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  <sheet name="TH" sheetId="2" state="visible" r:id="rId3"/>
    <sheet name="THCS" sheetId="3" state="visible" r:id="rId4"/>
    <sheet name="THPT" sheetId="4" state="visible" r:id="rId5"/>
    <sheet name="GDTX" sheetId="5" state="visible" r:id="rId6"/>
  </sheets>
  <definedNames>
    <definedName function="false" hidden="false" localSheetId="0" name="_xlnm.Print_Titles" vbProcedure="false">MN!$2:$4</definedName>
    <definedName function="false" hidden="false" localSheetId="2" name="_xlnm.Print_Titles" vbProcedure="false">THC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70">
  <si>
    <t xml:space="preserve">Mẫu phụ lục 1: Bảng số liệu chỉ tiêu cụ thể từng nhóm trẻ, lớp mầm, chồi và lá </t>
  </si>
  <si>
    <t xml:space="preserve">Tên xã-thị trấn</t>
  </si>
  <si>
    <t xml:space="preserve">Tổng số trẻ trong xã (5 tuổi) </t>
  </si>
  <si>
    <t xml:space="preserve">Tên trường MG, MN</t>
  </si>
  <si>
    <t xml:space="preserve">Tổng số phòng học</t>
  </si>
  <si>
    <t xml:space="preserve">Nhóm trẻ</t>
  </si>
  <si>
    <t xml:space="preserve">Mầm</t>
  </si>
  <si>
    <t xml:space="preserve">Chồi</t>
  </si>
  <si>
    <t xml:space="preserve">Lá</t>
  </si>
  <si>
    <t xml:space="preserve">Trẻ từ 06 đến 18 tháng tuổi</t>
  </si>
  <si>
    <t xml:space="preserve">Nhóm</t>
  </si>
  <si>
    <t xml:space="preserve">Số trẻ</t>
  </si>
  <si>
    <t xml:space="preserve">Số lớp</t>
  </si>
  <si>
    <t xml:space="preserve">Tổng số</t>
  </si>
  <si>
    <t xml:space="preserve">Hiện có</t>
  </si>
  <si>
    <t xml:space="preserve">Tuyển mới</t>
  </si>
  <si>
    <t xml:space="preserve">1, Công lập</t>
  </si>
  <si>
    <t xml:space="preserve">Bình Hưng</t>
  </si>
  <si>
    <t xml:space="preserve">MN Thủy Tiên </t>
  </si>
  <si>
    <t xml:space="preserve">MN Thủy Tiên 1 </t>
  </si>
  <si>
    <t xml:space="preserve">MN Thủy Tiên 2 </t>
  </si>
  <si>
    <t xml:space="preserve">MN Bình Hưng</t>
  </si>
  <si>
    <t xml:space="preserve">Phong Phú</t>
  </si>
  <si>
    <t xml:space="preserve">MN Hướng Dương</t>
  </si>
  <si>
    <t xml:space="preserve">MN Hướng Dương 2</t>
  </si>
  <si>
    <t xml:space="preserve">Đa Phước</t>
  </si>
  <si>
    <t xml:space="preserve">MN Ngọc Lan</t>
  </si>
  <si>
    <t xml:space="preserve">MN Đa Phước</t>
  </si>
  <si>
    <t xml:space="preserve">Qui Đức </t>
  </si>
  <si>
    <t xml:space="preserve">MN Phong Lan</t>
  </si>
  <si>
    <t xml:space="preserve">Hưng Long</t>
  </si>
  <si>
    <t xml:space="preserve">MG Quỳnh Anh</t>
  </si>
  <si>
    <t xml:space="preserve">Tân Quý Tây</t>
  </si>
  <si>
    <t xml:space="preserve">MN Hoa Hồng</t>
  </si>
  <si>
    <t xml:space="preserve">MN Hoa Hồng 2</t>
  </si>
  <si>
    <t xml:space="preserve">Bình Chánh</t>
  </si>
  <si>
    <t xml:space="preserve">MN Hoa Mai</t>
  </si>
  <si>
    <t xml:space="preserve">MN Vàng Anh</t>
  </si>
  <si>
    <t xml:space="preserve">An Phú Tây</t>
  </si>
  <si>
    <t xml:space="preserve">MN Hoa Lan</t>
  </si>
  <si>
    <t xml:space="preserve">Tân Túc</t>
  </si>
  <si>
    <t xml:space="preserve">MN Hoàng Anh</t>
  </si>
  <si>
    <t xml:space="preserve">MN Hoàng Anh 2</t>
  </si>
  <si>
    <t xml:space="preserve">Tân Kiên</t>
  </si>
  <si>
    <t xml:space="preserve">MN Ba By</t>
  </si>
  <si>
    <t xml:space="preserve">Tân Nhựt</t>
  </si>
  <si>
    <t xml:space="preserve">MN Hoa Anh Đào</t>
  </si>
  <si>
    <t xml:space="preserve">Bình Lợi</t>
  </si>
  <si>
    <t xml:space="preserve">MG Sen Hồng</t>
  </si>
  <si>
    <t xml:space="preserve">Lê Minh Xuân</t>
  </si>
  <si>
    <t xml:space="preserve">MN Hoa Sen</t>
  </si>
  <si>
    <t xml:space="preserve">MN Hoa Sen 2</t>
  </si>
  <si>
    <t xml:space="preserve">MN Hoa Sen 3</t>
  </si>
  <si>
    <t xml:space="preserve">Phạm Văn Hai</t>
  </si>
  <si>
    <t xml:space="preserve">MN Quỳnh Hương</t>
  </si>
  <si>
    <t xml:space="preserve">MN Quỳnh Hương 2</t>
  </si>
  <si>
    <t xml:space="preserve">Vĩnh Lộc A</t>
  </si>
  <si>
    <t xml:space="preserve">MG Hoa Phượng</t>
  </si>
  <si>
    <t xml:space="preserve">MN Hoa Phượng 1</t>
  </si>
  <si>
    <t xml:space="preserve">MN Hoa Phượng Hồng</t>
  </si>
  <si>
    <t xml:space="preserve">Vĩnh Lộc B</t>
  </si>
  <si>
    <t xml:space="preserve">MN Hoa Thiên Lý</t>
  </si>
  <si>
    <t xml:space="preserve">MN Hoa Thiên Lý 1</t>
  </si>
  <si>
    <t xml:space="preserve">MN 30/4</t>
  </si>
  <si>
    <t xml:space="preserve">MN Hoa Thiên Lý 2</t>
  </si>
  <si>
    <t xml:space="preserve">2, Ngoài công lập</t>
  </si>
  <si>
    <t xml:space="preserve">MN Bé Yêu</t>
  </si>
  <si>
    <t xml:space="preserve">MN Nam Mỹ</t>
  </si>
  <si>
    <t xml:space="preserve">MN Trung Sơn</t>
  </si>
  <si>
    <t xml:space="preserve">MN Vườn Trẻ Thơ</t>
  </si>
  <si>
    <t xml:space="preserve">MN Tuổi Thơ Kỳ Diệu</t>
  </si>
  <si>
    <t xml:space="preserve">MN Ngôi Nhà Trẻ Thơ</t>
  </si>
  <si>
    <t xml:space="preserve">MN Vườn Mặt Trời 2</t>
  </si>
  <si>
    <t xml:space="preserve">MN Tuệ Đức</t>
  </si>
  <si>
    <t xml:space="preserve">Nhóm lớp mầm non</t>
  </si>
  <si>
    <t xml:space="preserve">MN Chú Ong Vàng</t>
  </si>
  <si>
    <t xml:space="preserve">MN Bé Vui</t>
  </si>
  <si>
    <t xml:space="preserve">MN Canada-Việt Nam</t>
  </si>
  <si>
    <t xml:space="preserve">MN Bé Xinh</t>
  </si>
  <si>
    <t xml:space="preserve">MN Hương Mai</t>
  </si>
  <si>
    <t xml:space="preserve">MN Ngọc Trâm</t>
  </si>
  <si>
    <t xml:space="preserve">MN Bông Sen Hồng</t>
  </si>
  <si>
    <t xml:space="preserve">MN Thảo My</t>
  </si>
  <si>
    <t xml:space="preserve">MN Sơn Ca</t>
  </si>
  <si>
    <t xml:space="preserve">MN Họa Mi</t>
  </si>
  <si>
    <t xml:space="preserve">MN Ty Vy</t>
  </si>
  <si>
    <t xml:space="preserve">MN Ngôi Sao Tương Lai</t>
  </si>
  <si>
    <t xml:space="preserve">MN Minh Thư</t>
  </si>
  <si>
    <t xml:space="preserve">MN Hoa Hướng Dương</t>
  </si>
  <si>
    <t xml:space="preserve">MN Hoa Quỳnh</t>
  </si>
  <si>
    <t xml:space="preserve">MN Mặt Trời Đỏ</t>
  </si>
  <si>
    <t xml:space="preserve">MN Hoa Thiên Tuế</t>
  </si>
  <si>
    <t xml:space="preserve">MN Thiên Ân</t>
  </si>
  <si>
    <t xml:space="preserve">MN Anh Duy</t>
  </si>
  <si>
    <t xml:space="preserve">MN Uyên Nhi</t>
  </si>
  <si>
    <t xml:space="preserve">MG Bình Minh</t>
  </si>
  <si>
    <t xml:space="preserve">MN Việt Mỹ</t>
  </si>
  <si>
    <t xml:space="preserve">MN Ngôi Nhà Hạnh Phúc</t>
  </si>
  <si>
    <t xml:space="preserve">MN Việt Mỹ 3</t>
  </si>
  <si>
    <t xml:space="preserve">MN Hoa Hồng Nhung</t>
  </si>
  <si>
    <t xml:space="preserve">MN Lan Nhi</t>
  </si>
  <si>
    <t xml:space="preserve">MN An Bình</t>
  </si>
  <si>
    <t xml:space="preserve">MN Bông Hoa Nhỏ</t>
  </si>
  <si>
    <t xml:space="preserve">MN Việt Mỹ 4</t>
  </si>
  <si>
    <t xml:space="preserve">MN Lan Vy</t>
  </si>
  <si>
    <t xml:space="preserve">Tổng</t>
  </si>
  <si>
    <t xml:space="preserve">ỦY BAN NHÂN DÂN HUYỆN BÌNH CHÁNH</t>
  </si>
  <si>
    <t xml:space="preserve">Mẫu phụ lục 2: Bảng số liệu chỉ tiêu cụ thể từng phường, trường tiểu học</t>
  </si>
  <si>
    <t xml:space="preserve">STT</t>
  </si>
  <si>
    <t xml:space="preserve">Tên trường TiH</t>
  </si>
  <si>
    <t xml:space="preserve">Tên xã, ấp, tổ</t>
  </si>
  <si>
    <t xml:space="preserve">Số trẻ 6 tuổi</t>
  </si>
  <si>
    <t xml:space="preserve">Tổng số học sinh</t>
  </si>
  <si>
    <t xml:space="preserve">Số học sinh/ lớp</t>
  </si>
  <si>
    <t xml:space="preserve">Trong đó</t>
  </si>
  <si>
    <t xml:space="preserve">Ghi chú</t>
  </si>
  <si>
    <t xml:space="preserve">Trên 5 buổi/ tuần</t>
  </si>
  <si>
    <t xml:space="preserve">2 buổi/ ngày</t>
  </si>
  <si>
    <t xml:space="preserve">Học Bán trú</t>
  </si>
  <si>
    <t xml:space="preserve">Tiếng Anh tăng cường</t>
  </si>
  <si>
    <t xml:space="preserve">Tiếng Anh Tích hợp</t>
  </si>
  <si>
    <t xml:space="preserve">Toán, Khoa học bằng TA</t>
  </si>
  <si>
    <t xml:space="preserve">Số học sinh</t>
  </si>
  <si>
    <t xml:space="preserve">Trường TH Bình Hưng</t>
  </si>
  <si>
    <t xml:space="preserve">Ấp 1 xã Bình Hưng</t>
  </si>
  <si>
    <t xml:space="preserve">Âp 1A xã Bình Hưng</t>
  </si>
  <si>
    <t xml:space="preserve">Âp 2 xã Bình Hưng</t>
  </si>
  <si>
    <t xml:space="preserve">Âp 2A xã Bình Hưng</t>
  </si>
  <si>
    <t xml:space="preserve">Âp 5 xã Phong Phú (KDC Phong Phú 5)</t>
  </si>
  <si>
    <t xml:space="preserve">TH Phạm Hùng</t>
  </si>
  <si>
    <t xml:space="preserve">Ấp 4 xã Bình Hưng</t>
  </si>
  <si>
    <t xml:space="preserve">Ấp 4A xã Bình Hưng</t>
  </si>
  <si>
    <t xml:space="preserve">Ấp 4B xã Bình Hưng</t>
  </si>
  <si>
    <t xml:space="preserve">Ấp 5 xã Bình Hưng</t>
  </si>
  <si>
    <t xml:space="preserve">Ấp 5A xã Bình Hưng</t>
  </si>
  <si>
    <t xml:space="preserve">TH Nguyễn Bỉnh Khiêm</t>
  </si>
  <si>
    <t xml:space="preserve">Ấp 3 xã Bình Hưng</t>
  </si>
  <si>
    <t xml:space="preserve">Ấp 3A xã Bình Hưng</t>
  </si>
  <si>
    <t xml:space="preserve">Ấp 3B xã Bình Hưng</t>
  </si>
  <si>
    <t xml:space="preserve">TH Phong Phú</t>
  </si>
  <si>
    <t xml:space="preserve">Ấp 1 xã Phong Phú</t>
  </si>
  <si>
    <t xml:space="preserve">tổ 4,5,6,7,8,9,10,11 ấp 2 xã Phong Phú</t>
  </si>
  <si>
    <t xml:space="preserve">tổ 1,2,3,4,5,6,7,8,9,10 ấp 4 xã Phong Phú</t>
  </si>
  <si>
    <t xml:space="preserve">Xã Đa Phước ấp 2</t>
  </si>
  <si>
    <t xml:space="preserve">Xã Đa Phước ấp 1</t>
  </si>
  <si>
    <t xml:space="preserve">Xã Đa Phước ấp 5</t>
  </si>
  <si>
    <t xml:space="preserve">Xã Đa Phước ấp 4</t>
  </si>
  <si>
    <t xml:space="preserve">TH Phong Phú 2</t>
  </si>
  <si>
    <t xml:space="preserve">tổ 1,2,3 ấp 2 xã Phong Phú</t>
  </si>
  <si>
    <t xml:space="preserve">Ấp 3 xã Phong Phú</t>
  </si>
  <si>
    <t xml:space="preserve">tổ 11,12,13,14,18,21,22,23, KDC PP4 ấp 4 xã Phong Phú</t>
  </si>
  <si>
    <t xml:space="preserve">Tổ 3,4,5,6,7 KDC Gia Hòa ấp 5</t>
  </si>
  <si>
    <t xml:space="preserve">TH Lê Quý Đôn </t>
  </si>
  <si>
    <t xml:space="preserve">Tổ 1, 2, 8, 9, 10, 11, 12, 14, 15, KDC 13B, 13C, 13E ấp 5 xã Phong Phú</t>
  </si>
  <si>
    <t xml:space="preserve">Tổ 15, 16, 17, 19, 20, KDC 13A Hồng Quang ấp 4 xã Phong Phú</t>
  </si>
  <si>
    <t xml:space="preserve">TH Nguyễn Văn Trân</t>
  </si>
  <si>
    <t xml:space="preserve">Xã Đa Phước ấp 1,ấp2 ,ấp3 ấp 4 âp5 thường trú</t>
  </si>
  <si>
    <t xml:space="preserve">TH Qui Đức</t>
  </si>
  <si>
    <t xml:space="preserve">Xã Qui Đức</t>
  </si>
  <si>
    <t xml:space="preserve">Xã Đa Phước ấp4</t>
  </si>
  <si>
    <t xml:space="preserve">Xã Đa phước Ấp3</t>
  </si>
  <si>
    <t xml:space="preserve">Xã Đa Phước Ấp 2</t>
  </si>
  <si>
    <t xml:space="preserve">TH Hưng Long</t>
  </si>
  <si>
    <t xml:space="preserve">Ấp 1 xã Hưng Long</t>
  </si>
  <si>
    <t xml:space="preserve">Ấp 2 xã Hưng Long</t>
  </si>
  <si>
    <t xml:space="preserve">Ấp 3 xã Hưng Long</t>
  </si>
  <si>
    <t xml:space="preserve">TH Hưng Long (mới)</t>
  </si>
  <si>
    <t xml:space="preserve">Ấp 4 xã Hưng Long</t>
  </si>
  <si>
    <t xml:space="preserve">Ấp 5 xã Hưng Long</t>
  </si>
  <si>
    <t xml:space="preserve">Ấp 6 xã Hưng Long</t>
  </si>
  <si>
    <t xml:space="preserve">TH Tân Quý Tây</t>
  </si>
  <si>
    <t xml:space="preserve">Tổ 1 đến tổ 7 ấp 1 Xã Tân Quí TâY</t>
  </si>
  <si>
    <t xml:space="preserve">Tổ 1,2,3,4,5,6,7,8,11,12 và 1 phần tổ 13,15,17 ( các hộ gần kênh T13) ấp 2 xã Tân Quý Tây</t>
  </si>
  <si>
    <t xml:space="preserve">Ấp 4 xã Tân Quý Tây</t>
  </si>
  <si>
    <t xml:space="preserve">TH Tân Quý Tây 3</t>
  </si>
  <si>
    <t xml:space="preserve">Ấp 3 xã Tân Quý Tây</t>
  </si>
  <si>
    <t xml:space="preserve">Tổ 8 đến tổ 17 ấp 1 xã Tân Quý Tây</t>
  </si>
  <si>
    <t xml:space="preserve">Tổ 9,10,14,16 và 1 phần tổ 13,15,17 (các hộ gần kênh T12 và các hộ cập đường Đoàn Nguyễn Tuấn khu vực ấp 2 (40) Xã Tân Quý Tây</t>
  </si>
  <si>
    <t xml:space="preserve">TH Bình Chánh</t>
  </si>
  <si>
    <t xml:space="preserve">Ấp 3 xã Bình Chánh</t>
  </si>
  <si>
    <t xml:space="preserve">Ấp 4 Thường trú từ tổ 10 đến tổ 18 xã Bình Chánh</t>
  </si>
  <si>
    <t xml:space="preserve">TH Trần Nhân Tôn</t>
  </si>
  <si>
    <t xml:space="preserve">Ấp 2 xã Bình Chánh </t>
  </si>
  <si>
    <t xml:space="preserve">Tạm trú ấp 3 xã Bình Chánh</t>
  </si>
  <si>
    <t xml:space="preserve">TH Kim Đồng</t>
  </si>
  <si>
    <t xml:space="preserve">Ấp 1 xã Bình Chánh</t>
  </si>
  <si>
    <t xml:space="preserve">Ấp 4 từ tổ 01 đến tổ 9 Xã Bình Chánh và Tạm trú từ tổ 10 đến tổ 18</t>
  </si>
  <si>
    <t xml:space="preserve">TH An Phú Tây</t>
  </si>
  <si>
    <t xml:space="preserve">Ấp 1 xã An Phú Tây</t>
  </si>
  <si>
    <t xml:space="preserve">Tổ 1,2,3,4 và tổ 8 Ấp 2 Xã An Phú Tây</t>
  </si>
  <si>
    <t xml:space="preserve">TH An Phú Tây 2</t>
  </si>
  <si>
    <t xml:space="preserve">Tổ 5,6,7,9,10 Ấp 2 xã An Phú Tây</t>
  </si>
  <si>
    <t xml:space="preserve">Ấp 3 xã An Phú Tây</t>
  </si>
  <si>
    <t xml:space="preserve">TH Tân Túc</t>
  </si>
  <si>
    <t xml:space="preserve">KP 2 Thị trấn Tân Túc</t>
  </si>
  <si>
    <t xml:space="preserve">KP 3 Thị trấn Tân Túc</t>
  </si>
  <si>
    <t xml:space="preserve">TH Tân Túc 2</t>
  </si>
  <si>
    <t xml:space="preserve">KP 1 Thị trấn Tân Túc</t>
  </si>
  <si>
    <t xml:space="preserve">KP 4 Thị trấn Tân Túc</t>
  </si>
  <si>
    <t xml:space="preserve">KP 5 Thị trấn Tân Túc</t>
  </si>
  <si>
    <t xml:space="preserve">TH Tân Kiên</t>
  </si>
  <si>
    <t xml:space="preserve">Tổ 1, 2 ,3, 4, 5, 6, 7, 8, 9, 10, 11 Ấp 1 xã Tân Kiên</t>
  </si>
  <si>
    <t xml:space="preserve">Ấp 2 xã Tân Kiên</t>
  </si>
  <si>
    <t xml:space="preserve">Tổ 5,6,7,15 Ấp 3 xã Tân Kiên</t>
  </si>
  <si>
    <t xml:space="preserve">TH Lương Thế Vinh</t>
  </si>
  <si>
    <t xml:space="preserve">Tổ 12, 13, 14, 15 Ấp 1 xã Tân Kiên</t>
  </si>
  <si>
    <t xml:space="preserve">Tổ 1,2, 3, 4, 8, 9, 10, 11, 12, 13, 14, 16 Ấp 3 xã Tân Kiên</t>
  </si>
  <si>
    <t xml:space="preserve">Ấp 4 xã Tân Kiên</t>
  </si>
  <si>
    <t xml:space="preserve">TH Tân Nhựt</t>
  </si>
  <si>
    <t xml:space="preserve">Ấp 1 xã Tân Nhựt</t>
  </si>
  <si>
    <t xml:space="preserve">Ấp 2 xã Tân Nhựt</t>
  </si>
  <si>
    <t xml:space="preserve">TH Tân Nhựt 6</t>
  </si>
  <si>
    <t xml:space="preserve">Ấp 4 xã Tân Nhựt</t>
  </si>
  <si>
    <t xml:space="preserve">Ấp 6 xã Tân Nhựt</t>
  </si>
  <si>
    <t xml:space="preserve">Ấp 3 xã Tân Nhựt</t>
  </si>
  <si>
    <t xml:space="preserve">TH Bình Lợi</t>
  </si>
  <si>
    <t xml:space="preserve">Tổ 5, 5A, 6, 7 Ấp 1 xã Bình Lợi</t>
  </si>
  <si>
    <t xml:space="preserve">Ấp 2 xã Bình Lợi</t>
  </si>
  <si>
    <t xml:space="preserve">Ấp 3 xã Bình Lợi</t>
  </si>
  <si>
    <t xml:space="preserve">Ấp 4 xã Bình Lợi</t>
  </si>
  <si>
    <t xml:space="preserve">TH Lê Minh Xuân 2</t>
  </si>
  <si>
    <t xml:space="preserve">Ấp 5 xã Lê Minh Xuân</t>
  </si>
  <si>
    <t xml:space="preserve">Tổ 15 ấp 7 (21), Ấp 1 xã Bình Lợi</t>
  </si>
  <si>
    <t xml:space="preserve">TH Lê Minh Xuân 3</t>
  </si>
  <si>
    <t xml:space="preserve">Ấp 2 xã Lê Minh Xuân</t>
  </si>
  <si>
    <t xml:space="preserve">Ấp 3 xã Lê Minh Xuân</t>
  </si>
  <si>
    <t xml:space="preserve">Ấp 4 xã Lê Minh Xuân</t>
  </si>
  <si>
    <t xml:space="preserve">16 Ấp 7 xã Lê Minh Xuân</t>
  </si>
  <si>
    <t xml:space="preserve">TH Cầu Xáng</t>
  </si>
  <si>
    <t xml:space="preserve">Ấp 1 xã Lê Minh Xuân</t>
  </si>
  <si>
    <t xml:space="preserve">Ấp 3 xã Phạm Văn Hai (Thường trú)</t>
  </si>
  <si>
    <t xml:space="preserve">TH An Hạ</t>
  </si>
  <si>
    <t xml:space="preserve">Ấp 4 xã Phạm Văn Hai</t>
  </si>
  <si>
    <t xml:space="preserve">Ấp 5 xã Phạm Văn Hai</t>
  </si>
  <si>
    <t xml:space="preserve">Ấp 6 xã Phạm Văn Hai</t>
  </si>
  <si>
    <t xml:space="preserve">Ấp 7 xã Phạm Văn Hai</t>
  </si>
  <si>
    <t xml:space="preserve">Ấp 3 xã Phạm Văn Hai (Tạm trú)</t>
  </si>
  <si>
    <t xml:space="preserve">TH Phạm Văn Hai</t>
  </si>
  <si>
    <t xml:space="preserve">Ấp 1 xã Phạm Văn Hai</t>
  </si>
  <si>
    <t xml:space="preserve">Ấp 2 xã Phạm Văn Hai</t>
  </si>
  <si>
    <t xml:space="preserve">Tổ 11 đến tổ 15 Ấp 7 xã Lê Minh Xuân</t>
  </si>
  <si>
    <t xml:space="preserve">Ấp 6 xã Lê Minh Xuân</t>
  </si>
  <si>
    <t xml:space="preserve">TH Võ Văn Vân</t>
  </si>
  <si>
    <t xml:space="preserve">Tổ 1 đến tổ 10 Ấp 7 xã Lê Minh Xuân</t>
  </si>
  <si>
    <t xml:space="preserve">Ấp 1A xã Vĩnh Lộc B</t>
  </si>
  <si>
    <t xml:space="preserve">Ấp 1B xã Vĩnh Lộc B</t>
  </si>
  <si>
    <t xml:space="preserve">TH Vĩnh Lộc 1</t>
  </si>
  <si>
    <t xml:space="preserve">Ấp 1 xã Vĩnh Lộc A</t>
  </si>
  <si>
    <t xml:space="preserve">Ấp 1A xã Vĩnh Lộc A</t>
  </si>
  <si>
    <t xml:space="preserve">Ấp 1B xã Vĩnh Lộc A</t>
  </si>
  <si>
    <t xml:space="preserve">TH Vĩnh Lộc 2</t>
  </si>
  <si>
    <t xml:space="preserve">Ấp 3 xã Vĩnh Lộc A</t>
  </si>
  <si>
    <t xml:space="preserve">Ấp 3A xã Vĩnh Lộc A</t>
  </si>
  <si>
    <t xml:space="preserve">Ấp 5 xã Vĩnh Lộc A</t>
  </si>
  <si>
    <t xml:space="preserve">Ấp 5A xã Vĩnh Lộc A</t>
  </si>
  <si>
    <t xml:space="preserve">TH Vĩnh Lộc A</t>
  </si>
  <si>
    <t xml:space="preserve">Ấp 6 xã Vĩnh Lộc A</t>
  </si>
  <si>
    <t xml:space="preserve">Ấp 6A xã Vĩnh Lộc A</t>
  </si>
  <si>
    <t xml:space="preserve">Ấp 6B xã Vĩnh Lộc A</t>
  </si>
  <si>
    <t xml:space="preserve">Ấp 6C xã Vĩnh Lộc A</t>
  </si>
  <si>
    <t xml:space="preserve">TH Huỳnh Văn Bánh</t>
  </si>
  <si>
    <t xml:space="preserve">Ấp 2 xã Vĩnh Lộc A</t>
  </si>
  <si>
    <t xml:space="preserve">Ấp 2A xã Vĩnh Lộc A</t>
  </si>
  <si>
    <t xml:space="preserve">Ấp 4 xã Vĩnh Lộc A</t>
  </si>
  <si>
    <t xml:space="preserve">Ấp 4A xã Vĩnh Lộc A</t>
  </si>
  <si>
    <t xml:space="preserve">TH Vĩnh Lộc B</t>
  </si>
  <si>
    <t xml:space="preserve">Ấp 1 xã Vĩnh Lộc B</t>
  </si>
  <si>
    <t xml:space="preserve">Ấp 2A xã Vĩnh Lộc B</t>
  </si>
  <si>
    <t xml:space="preserve">Âp 2B xã Vĩnh Lộc B</t>
  </si>
  <si>
    <t xml:space="preserve">Ấp 2C xã Vĩnh Lộc B</t>
  </si>
  <si>
    <t xml:space="preserve">Ấp 6A xã Vĩnh Lộc B</t>
  </si>
  <si>
    <t xml:space="preserve">TH Lại Hùng Cường</t>
  </si>
  <si>
    <t xml:space="preserve">Ấp 2 xã Vĩnh Lộc B</t>
  </si>
  <si>
    <t xml:space="preserve">Ấp 3 xã Vĩnh Lộc B</t>
  </si>
  <si>
    <t xml:space="preserve">1 phần ấp 5 xã Vĩnh Lộc B</t>
  </si>
  <si>
    <t xml:space="preserve">TH Trần Quốc Toản</t>
  </si>
  <si>
    <t xml:space="preserve">Âp 3A xã Vĩnh Lộc B</t>
  </si>
  <si>
    <t xml:space="preserve">Ấp 3B xã Vĩnh Lộc B</t>
  </si>
  <si>
    <t xml:space="preserve">Ấp 4 xã Vĩnh Lộc B</t>
  </si>
  <si>
    <t xml:space="preserve">Ấp 4A xã Vĩnh Lộc B</t>
  </si>
  <si>
    <t xml:space="preserve">Ấp 4B xã Vĩnh Lộc B</t>
  </si>
  <si>
    <t xml:space="preserve">1 phần Ấp 5 xã Vĩnh Lộc B</t>
  </si>
  <si>
    <t xml:space="preserve">Ấp 6 xã Vĩnh Lộc B</t>
  </si>
  <si>
    <t xml:space="preserve">Tổng cộng</t>
  </si>
  <si>
    <t xml:space="preserve">ỦY BAN  NHÂN DÂN  HUYỆN BÌNH CHÁNH</t>
  </si>
  <si>
    <t xml:space="preserve">Mẫu phụ lục 4: Bảng số liệu chỉ tiêu cụ thể từng trường trung học cơ sở.</t>
  </si>
  <si>
    <t xml:space="preserve">Tên trường THCS </t>
  </si>
  <si>
    <t xml:space="preserve">Học sinh trường tiểu học</t>
  </si>
  <si>
    <t xml:space="preserve">Tổng số học sinh HT CTTH</t>
  </si>
  <si>
    <t xml:space="preserve">Khả năng tiếp nhận</t>
  </si>
  <si>
    <t xml:space="preserve">Sĩ số bình quân</t>
  </si>
  <si>
    <t xml:space="preserve">Học trên 5 buổi/tuần</t>
  </si>
  <si>
    <t xml:space="preserve">Học 2 buổi</t>
  </si>
  <si>
    <t xml:space="preserve">Bán trú</t>
  </si>
  <si>
    <t xml:space="preserve">TCTA</t>
  </si>
  <si>
    <t xml:space="preserve">Tích hợp</t>
  </si>
  <si>
    <t xml:space="preserve">Toán khoa bằng TA</t>
  </si>
  <si>
    <t xml:space="preserve">THCS Nguyễn Thái Bình</t>
  </si>
  <si>
    <t xml:space="preserve">TH Bình Hưng, xã Bình Hưng</t>
  </si>
  <si>
    <t xml:space="preserve">TH Phạm Hùng, xã Bình Hưng</t>
  </si>
  <si>
    <t xml:space="preserve">TH Nguyễn Bỉnh Khiêm xã Bình Hưng</t>
  </si>
  <si>
    <t xml:space="preserve">THCS Trung Sơn</t>
  </si>
  <si>
    <t xml:space="preserve">THCS Phong Phú</t>
  </si>
  <si>
    <t xml:space="preserve">TH Phong Phú, xã Phong Phú</t>
  </si>
  <si>
    <t xml:space="preserve">TH Phong Phú 2, xã Phong Phú</t>
  </si>
  <si>
    <t xml:space="preserve">TH Lê Quý Đôn, xã Phong Phú</t>
  </si>
  <si>
    <t xml:space="preserve">THCS Đa Phước</t>
  </si>
  <si>
    <t xml:space="preserve">TH Nguyễn Văn Trân, xã Đa Phước </t>
  </si>
  <si>
    <t xml:space="preserve">TH Phong Phú, 2 xã Phong Phú</t>
  </si>
  <si>
    <t xml:space="preserve">TH Qui Đức, xã Qui Đức</t>
  </si>
  <si>
    <t xml:space="preserve">THCS Qui Đức</t>
  </si>
  <si>
    <t xml:space="preserve">THCS Hưng Long</t>
  </si>
  <si>
    <t xml:space="preserve">TH Hưng Long, xã Hưng Long</t>
  </si>
  <si>
    <t xml:space="preserve">TH An Phú Tây 2, xã An Phú Tây</t>
  </si>
  <si>
    <t xml:space="preserve">THCS Tân Quý Tây</t>
  </si>
  <si>
    <t xml:space="preserve">TH Tân Quý Tây, xã Tân Quý Tây</t>
  </si>
  <si>
    <t xml:space="preserve">TH Tân Quý Tây 3, xã Tân Quý Tây </t>
  </si>
  <si>
    <t xml:space="preserve">THCS Bình Chánh</t>
  </si>
  <si>
    <t xml:space="preserve">TH Bình Chánh, xã Bình Chánh</t>
  </si>
  <si>
    <t xml:space="preserve">TH Trần Nhân Tôn, xã Bình Chánh</t>
  </si>
  <si>
    <t xml:space="preserve">TH Kim Đồng, xã Bình Chánh</t>
  </si>
  <si>
    <t xml:space="preserve">THCS Nguyễn Văn Linh</t>
  </si>
  <si>
    <t xml:space="preserve">TH An Phú Tây, xã An Phú Tây</t>
  </si>
  <si>
    <t xml:space="preserve">THCS Tân Túc</t>
  </si>
  <si>
    <t xml:space="preserve">TH Tân Túc, thị trấn Tân Túc</t>
  </si>
  <si>
    <t xml:space="preserve">TH Tân Túc 2, thị trấn Tân Túc</t>
  </si>
  <si>
    <t xml:space="preserve">THCS Tân Kiên</t>
  </si>
  <si>
    <t xml:space="preserve">TH Tân Kiên, xã Tân Kiên</t>
  </si>
  <si>
    <t xml:space="preserve">TH Lương Thế Vinh, xã Tân Kiên</t>
  </si>
  <si>
    <t xml:space="preserve">TH Tân Nhựt 6, xã Tân Nhựt</t>
  </si>
  <si>
    <t xml:space="preserve">THCS Tân Nhựt</t>
  </si>
  <si>
    <t xml:space="preserve">TH Tân Nhựt, xã Tân Nhựt </t>
  </si>
  <si>
    <t xml:space="preserve">TH Lê Minh Xuân 2, xã Lê Minh Xuân</t>
  </si>
  <si>
    <t xml:space="preserve">TH Lê Minh Xuân 3, xã Lê Minh Xuân</t>
  </si>
  <si>
    <t xml:space="preserve">THCS Gò Xoài</t>
  </si>
  <si>
    <t xml:space="preserve">TH Bình Lợi, xã Bình Lợi</t>
  </si>
  <si>
    <t xml:space="preserve">THCS Lê Minh Xuân</t>
  </si>
  <si>
    <t xml:space="preserve">TH Phạm Văn Hai, xã Phạm Văn </t>
  </si>
  <si>
    <t xml:space="preserve">TH Võ Văn Vân, xã Phạm Văn Hai</t>
  </si>
  <si>
    <t xml:space="preserve">THCS Phạm Văn Hai</t>
  </si>
  <si>
    <t xml:space="preserve">TH Cầu Xâng, xã Lê Minh Xuân</t>
  </si>
  <si>
    <t xml:space="preserve">TH An Hạ, xã Phạm Văn Hai</t>
  </si>
  <si>
    <t xml:space="preserve">THCS Đồng Đen</t>
  </si>
  <si>
    <t xml:space="preserve">TH Vĩnh Lộc 2, xã Vĩnh Lộc A</t>
  </si>
  <si>
    <t xml:space="preserve">TH Huỳnh Văn Bánh, xã Vĩnh Lộc A</t>
  </si>
  <si>
    <t xml:space="preserve">TH Việt Mỹ</t>
  </si>
  <si>
    <t xml:space="preserve">THCS Vĩnh Lộc A</t>
  </si>
  <si>
    <t xml:space="preserve">TH Vĩnh Lộc A, xã Vĩnh Lộc A</t>
  </si>
  <si>
    <t xml:space="preserve">THCS Vĩnh Lộc B</t>
  </si>
  <si>
    <t xml:space="preserve">TH Lại Hùng Cường, xã Vĩnh Lộc B</t>
  </si>
  <si>
    <t xml:space="preserve">TH Trần Quốc Toản, xã Vĩnh Lộc B</t>
  </si>
  <si>
    <t xml:space="preserve">TH Vĩnh Lộc 1, xã Vĩnh Lộc A</t>
  </si>
  <si>
    <t xml:space="preserve">THCS Võ Văn Vân</t>
  </si>
  <si>
    <t xml:space="preserve">TH Vĩnh Lộc B, xã Vĩnh Lộc B</t>
  </si>
  <si>
    <t xml:space="preserve">ỦY BAN NHÂN DÂN  HUYỆN BÌNH CHÁNH</t>
  </si>
  <si>
    <t xml:space="preserve">Mẫu phụ lục 6: Bảng số liệu chỉ tiêu trường trung học phổ thông.</t>
  </si>
  <si>
    <t xml:space="preserve">Trường THPT</t>
  </si>
  <si>
    <t xml:space="preserve">Sĩ số lớp</t>
  </si>
  <si>
    <t xml:space="preserve">THPT Đa Phước</t>
  </si>
  <si>
    <t xml:space="preserve">THPT Bình Chánh</t>
  </si>
  <si>
    <t xml:space="preserve">THPT Tân Túc</t>
  </si>
  <si>
    <t xml:space="preserve">THPT Lê Minh Xuân</t>
  </si>
  <si>
    <t xml:space="preserve">THPT Vĩnh Lộc B</t>
  </si>
  <si>
    <t xml:space="preserve">THPT Năng khiếu TDTT huyện Bình Chánh</t>
  </si>
  <si>
    <t xml:space="preserve">THPT Phong Phú</t>
  </si>
  <si>
    <t xml:space="preserve">Mẫu phụ lục 7: Bảng số liệu chỉ tiêu trung tâm giáo dục thường xuyên của huyện</t>
  </si>
  <si>
    <t xml:space="preserve">Trung tâm GDTX </t>
  </si>
  <si>
    <t xml:space="preserve">(Tối đa 45HS/1 lớp)</t>
  </si>
  <si>
    <t xml:space="preserve">Trung tâm GDNN - GDTX Bình Chánh</t>
  </si>
  <si>
    <t xml:space="preserve">UỶ BAN NHÂN DÂN HUYỆN BÌNH CHÁ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%"/>
    <numFmt numFmtId="168" formatCode="0.00"/>
    <numFmt numFmtId="169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I-Times"/>
      <family val="0"/>
    </font>
    <font>
      <b val="true"/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Cambria"/>
      <family val="1"/>
      <charset val="163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mbria"/>
      <family val="1"/>
      <charset val="163"/>
    </font>
    <font>
      <sz val="14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2" xfId="22"/>
    <cellStyle name="Normal 4" xfId="23"/>
    <cellStyle name="Normal_Sheet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43" colorId="64" zoomScale="96" zoomScaleNormal="96" zoomScalePageLayoutView="100" workbookViewId="0">
      <selection pane="topLeft" activeCell="Z6" activeCellId="0" sqref="Z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26.42"/>
    <col collapsed="false" customWidth="true" hidden="false" outlineLevel="0" max="4" min="4" style="1" width="7.42"/>
    <col collapsed="false" customWidth="true" hidden="false" outlineLevel="0" max="5" min="5" style="1" width="5.56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6.41"/>
    <col collapsed="false" customWidth="true" hidden="false" outlineLevel="0" max="9" min="9" style="1" width="5.13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7.28"/>
    <col collapsed="false" customWidth="true" hidden="false" outlineLevel="0" max="20" min="13" style="1" width="5.99"/>
    <col collapsed="false" customWidth="true" hidden="false" outlineLevel="0" max="21" min="21" style="1" width="5.13"/>
    <col collapsed="false" customWidth="true" hidden="false" outlineLevel="0" max="22" min="22" style="1" width="7.14"/>
    <col collapsed="false" customWidth="true" hidden="false" outlineLevel="0" max="23" min="23" style="1" width="5.28"/>
    <col collapsed="false" customWidth="true" hidden="false" outlineLevel="0" max="24" min="24" style="1" width="6.28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 t="s">
        <v>6</v>
      </c>
      <c r="J2" s="4"/>
      <c r="K2" s="4"/>
      <c r="L2" s="4"/>
      <c r="M2" s="4" t="s">
        <v>7</v>
      </c>
      <c r="N2" s="4"/>
      <c r="O2" s="4"/>
      <c r="P2" s="4"/>
      <c r="Q2" s="4" t="s">
        <v>8</v>
      </c>
      <c r="R2" s="4"/>
      <c r="S2" s="4"/>
      <c r="T2" s="4"/>
      <c r="U2" s="4" t="s">
        <v>9</v>
      </c>
      <c r="V2" s="4"/>
      <c r="W2" s="4"/>
      <c r="X2" s="4"/>
    </row>
    <row r="3" customFormat="false" ht="25.5" hidden="false" customHeight="true" outlineLevel="0" collapsed="false">
      <c r="A3" s="3"/>
      <c r="B3" s="3"/>
      <c r="C3" s="3"/>
      <c r="D3" s="3"/>
      <c r="E3" s="4" t="s">
        <v>10</v>
      </c>
      <c r="F3" s="5" t="s">
        <v>11</v>
      </c>
      <c r="G3" s="5"/>
      <c r="H3" s="5"/>
      <c r="I3" s="4" t="s">
        <v>12</v>
      </c>
      <c r="J3" s="6"/>
      <c r="K3" s="4" t="s">
        <v>11</v>
      </c>
      <c r="L3" s="4"/>
      <c r="M3" s="4" t="s">
        <v>12</v>
      </c>
      <c r="N3" s="6"/>
      <c r="O3" s="4" t="s">
        <v>11</v>
      </c>
      <c r="P3" s="4"/>
      <c r="Q3" s="4" t="s">
        <v>12</v>
      </c>
      <c r="R3" s="6"/>
      <c r="S3" s="4" t="s">
        <v>11</v>
      </c>
      <c r="T3" s="4"/>
      <c r="U3" s="4" t="s">
        <v>12</v>
      </c>
      <c r="V3" s="4" t="s">
        <v>11</v>
      </c>
      <c r="W3" s="4"/>
      <c r="X3" s="4"/>
    </row>
    <row r="4" customFormat="false" ht="44.25" hidden="false" customHeight="true" outlineLevel="0" collapsed="false">
      <c r="A4" s="3"/>
      <c r="B4" s="3"/>
      <c r="C4" s="3"/>
      <c r="D4" s="3"/>
      <c r="E4" s="4"/>
      <c r="F4" s="4" t="s">
        <v>13</v>
      </c>
      <c r="G4" s="4" t="s">
        <v>14</v>
      </c>
      <c r="H4" s="4" t="s">
        <v>15</v>
      </c>
      <c r="I4" s="4"/>
      <c r="J4" s="4" t="s">
        <v>13</v>
      </c>
      <c r="K4" s="4" t="s">
        <v>14</v>
      </c>
      <c r="L4" s="4" t="s">
        <v>15</v>
      </c>
      <c r="M4" s="4"/>
      <c r="N4" s="4" t="s">
        <v>13</v>
      </c>
      <c r="O4" s="4" t="s">
        <v>14</v>
      </c>
      <c r="P4" s="4" t="s">
        <v>15</v>
      </c>
      <c r="Q4" s="4"/>
      <c r="R4" s="4" t="s">
        <v>13</v>
      </c>
      <c r="S4" s="4" t="s">
        <v>14</v>
      </c>
      <c r="T4" s="4" t="s">
        <v>15</v>
      </c>
      <c r="U4" s="4"/>
      <c r="V4" s="4" t="s">
        <v>13</v>
      </c>
      <c r="W4" s="4" t="s">
        <v>14</v>
      </c>
      <c r="X4" s="4" t="s">
        <v>15</v>
      </c>
    </row>
    <row r="5" customFormat="false" ht="15.75" hidden="false" customHeight="false" outlineLevel="0" collapsed="false">
      <c r="A5" s="7" t="s">
        <v>16</v>
      </c>
      <c r="B5" s="8" t="n">
        <f aca="false">SUM(B6:B37)</f>
        <v>6805</v>
      </c>
      <c r="C5" s="9"/>
      <c r="D5" s="10" t="n">
        <f aca="false">SUM(D6:D37)</f>
        <v>428</v>
      </c>
      <c r="E5" s="10" t="n">
        <f aca="false">SUM(E6:E37)</f>
        <v>57</v>
      </c>
      <c r="F5" s="10" t="n">
        <f aca="false">SUM(F6:F37)</f>
        <v>1340</v>
      </c>
      <c r="G5" s="10" t="n">
        <f aca="false">SUM(G6:G37)</f>
        <v>287</v>
      </c>
      <c r="H5" s="10" t="n">
        <f aca="false">SUM(H6:H37)</f>
        <v>948</v>
      </c>
      <c r="I5" s="10" t="n">
        <f aca="false">SUM(I6:I37)</f>
        <v>79</v>
      </c>
      <c r="J5" s="10" t="n">
        <f aca="false">SUM(J6:J37)</f>
        <v>1965</v>
      </c>
      <c r="K5" s="10" t="n">
        <f aca="false">SUM(K6:K37)</f>
        <v>976</v>
      </c>
      <c r="L5" s="10" t="n">
        <f aca="false">SUM(L6:L37)</f>
        <v>989</v>
      </c>
      <c r="M5" s="10" t="n">
        <f aca="false">SUM(M6:M37)</f>
        <v>95</v>
      </c>
      <c r="N5" s="10" t="n">
        <f aca="false">SUM(N6:N37)</f>
        <v>2844</v>
      </c>
      <c r="O5" s="10" t="n">
        <f aca="false">SUM(O6:O37)</f>
        <v>2060</v>
      </c>
      <c r="P5" s="10" t="n">
        <f aca="false">SUM(P6:P37)</f>
        <v>804</v>
      </c>
      <c r="Q5" s="10" t="n">
        <f aca="false">SUM(Q6:Q37)</f>
        <v>126</v>
      </c>
      <c r="R5" s="10" t="n">
        <f aca="false">SUM(R6:R37)</f>
        <v>4384</v>
      </c>
      <c r="S5" s="10" t="n">
        <f aca="false">SUM(S6:S37)</f>
        <v>2767</v>
      </c>
      <c r="T5" s="10" t="n">
        <f aca="false">SUM(T6:T37)</f>
        <v>1617</v>
      </c>
      <c r="U5" s="10" t="n">
        <f aca="false">SUM(U6:U37)</f>
        <v>6</v>
      </c>
      <c r="V5" s="10" t="n">
        <f aca="false">SUM(V6:V37)</f>
        <v>90</v>
      </c>
      <c r="W5" s="10" t="n">
        <f aca="false">SUM(W6:W37)</f>
        <v>25</v>
      </c>
      <c r="X5" s="10" t="n">
        <f aca="false">SUM(X6:X37)</f>
        <v>65</v>
      </c>
    </row>
    <row r="6" customFormat="false" ht="15.75" hidden="false" customHeight="true" outlineLevel="0" collapsed="false">
      <c r="A6" s="11" t="s">
        <v>17</v>
      </c>
      <c r="B6" s="9" t="n">
        <v>544</v>
      </c>
      <c r="C6" s="11" t="s">
        <v>18</v>
      </c>
      <c r="D6" s="12" t="n">
        <v>20</v>
      </c>
      <c r="E6" s="13" t="n">
        <v>4</v>
      </c>
      <c r="F6" s="13" t="n">
        <v>95</v>
      </c>
      <c r="G6" s="13" t="n">
        <v>18</v>
      </c>
      <c r="H6" s="14" t="n">
        <v>77</v>
      </c>
      <c r="I6" s="13" t="n">
        <v>5</v>
      </c>
      <c r="J6" s="13" t="n">
        <v>125</v>
      </c>
      <c r="K6" s="13" t="n">
        <v>70</v>
      </c>
      <c r="L6" s="13" t="n">
        <v>55</v>
      </c>
      <c r="M6" s="13" t="n">
        <v>5</v>
      </c>
      <c r="N6" s="13" t="n">
        <v>150</v>
      </c>
      <c r="O6" s="13" t="n">
        <v>114</v>
      </c>
      <c r="P6" s="13" t="n">
        <v>36</v>
      </c>
      <c r="Q6" s="13" t="n">
        <v>5</v>
      </c>
      <c r="R6" s="13" t="n">
        <v>175</v>
      </c>
      <c r="S6" s="13" t="n">
        <v>162</v>
      </c>
      <c r="T6" s="13" t="n">
        <v>13</v>
      </c>
      <c r="U6" s="13"/>
      <c r="V6" s="13"/>
      <c r="W6" s="13"/>
      <c r="X6" s="13"/>
    </row>
    <row r="7" customFormat="false" ht="15.75" hidden="false" customHeight="false" outlineLevel="0" collapsed="false">
      <c r="A7" s="11"/>
      <c r="B7" s="9"/>
      <c r="C7" s="11" t="s">
        <v>19</v>
      </c>
      <c r="D7" s="12" t="n">
        <v>11</v>
      </c>
      <c r="E7" s="13" t="n">
        <v>1</v>
      </c>
      <c r="F7" s="13" t="n">
        <v>25</v>
      </c>
      <c r="G7" s="13"/>
      <c r="H7" s="14" t="n">
        <v>25</v>
      </c>
      <c r="I7" s="13" t="n">
        <v>3</v>
      </c>
      <c r="J7" s="13" t="n">
        <v>75</v>
      </c>
      <c r="K7" s="13" t="n">
        <v>25</v>
      </c>
      <c r="L7" s="13" t="n">
        <v>50</v>
      </c>
      <c r="M7" s="13" t="n">
        <v>3</v>
      </c>
      <c r="N7" s="13" t="n">
        <v>90</v>
      </c>
      <c r="O7" s="13" t="n">
        <v>72</v>
      </c>
      <c r="P7" s="13" t="n">
        <v>18</v>
      </c>
      <c r="Q7" s="13" t="n">
        <v>4</v>
      </c>
      <c r="R7" s="13" t="n">
        <v>140</v>
      </c>
      <c r="S7" s="13" t="n">
        <v>92</v>
      </c>
      <c r="T7" s="13" t="n">
        <v>48</v>
      </c>
      <c r="U7" s="13"/>
      <c r="V7" s="13"/>
      <c r="W7" s="13"/>
      <c r="X7" s="13"/>
    </row>
    <row r="8" customFormat="false" ht="15.75" hidden="false" customHeight="false" outlineLevel="0" collapsed="false">
      <c r="A8" s="11"/>
      <c r="B8" s="9"/>
      <c r="C8" s="11" t="s">
        <v>20</v>
      </c>
      <c r="D8" s="12" t="n">
        <v>14</v>
      </c>
      <c r="E8" s="13" t="n">
        <v>3</v>
      </c>
      <c r="F8" s="13" t="n">
        <v>70</v>
      </c>
      <c r="G8" s="13" t="n">
        <v>20</v>
      </c>
      <c r="H8" s="14"/>
      <c r="I8" s="13" t="n">
        <v>3</v>
      </c>
      <c r="J8" s="13" t="n">
        <v>75</v>
      </c>
      <c r="K8" s="13" t="n">
        <v>66</v>
      </c>
      <c r="L8" s="13" t="n">
        <v>9</v>
      </c>
      <c r="M8" s="13" t="n">
        <v>4</v>
      </c>
      <c r="N8" s="13" t="n">
        <v>120</v>
      </c>
      <c r="O8" s="13" t="n">
        <v>101</v>
      </c>
      <c r="P8" s="13" t="n">
        <v>19</v>
      </c>
      <c r="Q8" s="13" t="n">
        <v>4</v>
      </c>
      <c r="R8" s="13" t="n">
        <v>140</v>
      </c>
      <c r="S8" s="13" t="n">
        <v>128</v>
      </c>
      <c r="T8" s="13" t="n">
        <v>12</v>
      </c>
      <c r="U8" s="13"/>
      <c r="V8" s="13"/>
      <c r="W8" s="13"/>
      <c r="X8" s="13"/>
    </row>
    <row r="9" customFormat="false" ht="15.75" hidden="false" customHeight="false" outlineLevel="0" collapsed="false">
      <c r="A9" s="11"/>
      <c r="B9" s="9"/>
      <c r="C9" s="11" t="s">
        <v>21</v>
      </c>
      <c r="D9" s="12" t="n">
        <v>14</v>
      </c>
      <c r="E9" s="13" t="n">
        <v>2</v>
      </c>
      <c r="F9" s="13" t="n">
        <v>45</v>
      </c>
      <c r="G9" s="13"/>
      <c r="H9" s="14" t="n">
        <v>45</v>
      </c>
      <c r="I9" s="13" t="n">
        <v>2</v>
      </c>
      <c r="J9" s="13" t="n">
        <v>40</v>
      </c>
      <c r="K9" s="13"/>
      <c r="L9" s="13" t="n">
        <v>40</v>
      </c>
      <c r="M9" s="13" t="n">
        <v>1</v>
      </c>
      <c r="N9" s="13" t="n">
        <v>24</v>
      </c>
      <c r="O9" s="13"/>
      <c r="P9" s="13" t="n">
        <v>44</v>
      </c>
      <c r="Q9" s="13" t="n">
        <v>2</v>
      </c>
      <c r="R9" s="13" t="n">
        <v>44</v>
      </c>
      <c r="S9" s="13"/>
      <c r="T9" s="13" t="n">
        <v>44</v>
      </c>
      <c r="U9" s="13"/>
      <c r="V9" s="13"/>
      <c r="W9" s="13"/>
      <c r="X9" s="13"/>
    </row>
    <row r="10" customFormat="false" ht="15.75" hidden="false" customHeight="true" outlineLevel="0" collapsed="false">
      <c r="A10" s="11" t="s">
        <v>22</v>
      </c>
      <c r="B10" s="9" t="n">
        <v>371</v>
      </c>
      <c r="C10" s="11" t="s">
        <v>23</v>
      </c>
      <c r="D10" s="12" t="n">
        <v>13</v>
      </c>
      <c r="E10" s="13" t="n">
        <v>1</v>
      </c>
      <c r="F10" s="13" t="n">
        <v>25</v>
      </c>
      <c r="G10" s="13"/>
      <c r="H10" s="13" t="n">
        <v>25</v>
      </c>
      <c r="I10" s="13" t="n">
        <v>3</v>
      </c>
      <c r="J10" s="13" t="n">
        <v>75</v>
      </c>
      <c r="K10" s="13" t="n">
        <v>25</v>
      </c>
      <c r="L10" s="13" t="n">
        <v>50</v>
      </c>
      <c r="M10" s="13" t="n">
        <v>4</v>
      </c>
      <c r="N10" s="13" t="n">
        <v>120</v>
      </c>
      <c r="O10" s="13" t="n">
        <v>73</v>
      </c>
      <c r="P10" s="13" t="n">
        <v>47</v>
      </c>
      <c r="Q10" s="13" t="n">
        <v>5</v>
      </c>
      <c r="R10" s="13" t="n">
        <v>175</v>
      </c>
      <c r="S10" s="13" t="n">
        <v>117</v>
      </c>
      <c r="T10" s="13" t="n">
        <v>58</v>
      </c>
      <c r="U10" s="13"/>
      <c r="V10" s="13"/>
      <c r="W10" s="13"/>
      <c r="X10" s="13"/>
    </row>
    <row r="11" customFormat="false" ht="15.75" hidden="false" customHeight="false" outlineLevel="0" collapsed="false">
      <c r="A11" s="11"/>
      <c r="B11" s="9"/>
      <c r="C11" s="11" t="s">
        <v>24</v>
      </c>
      <c r="D11" s="12" t="n">
        <v>16</v>
      </c>
      <c r="E11" s="13" t="n">
        <v>3</v>
      </c>
      <c r="F11" s="13" t="n">
        <v>70</v>
      </c>
      <c r="G11" s="13" t="n">
        <v>19</v>
      </c>
      <c r="H11" s="14" t="n">
        <v>51</v>
      </c>
      <c r="I11" s="13" t="n">
        <v>4</v>
      </c>
      <c r="J11" s="13" t="n">
        <v>100</v>
      </c>
      <c r="K11" s="13" t="n">
        <v>53</v>
      </c>
      <c r="L11" s="13" t="n">
        <v>47</v>
      </c>
      <c r="M11" s="13" t="n">
        <v>4</v>
      </c>
      <c r="N11" s="13" t="n">
        <v>120</v>
      </c>
      <c r="O11" s="13" t="n">
        <v>120</v>
      </c>
      <c r="P11" s="13"/>
      <c r="Q11" s="13" t="n">
        <v>5</v>
      </c>
      <c r="R11" s="13" t="n">
        <v>175</v>
      </c>
      <c r="S11" s="13" t="n">
        <v>163</v>
      </c>
      <c r="T11" s="13" t="n">
        <v>12</v>
      </c>
      <c r="U11" s="13"/>
      <c r="V11" s="13"/>
      <c r="W11" s="13"/>
      <c r="X11" s="13"/>
    </row>
    <row r="12" customFormat="false" ht="15.75" hidden="false" customHeight="true" outlineLevel="0" collapsed="false">
      <c r="A12" s="11" t="s">
        <v>25</v>
      </c>
      <c r="B12" s="9" t="n">
        <v>345</v>
      </c>
      <c r="C12" s="11" t="s">
        <v>26</v>
      </c>
      <c r="D12" s="12" t="n">
        <v>11</v>
      </c>
      <c r="E12" s="13" t="n">
        <v>1</v>
      </c>
      <c r="F12" s="13" t="n">
        <v>25</v>
      </c>
      <c r="G12" s="13"/>
      <c r="H12" s="13" t="n">
        <v>25</v>
      </c>
      <c r="I12" s="13" t="n">
        <v>2</v>
      </c>
      <c r="J12" s="13" t="n">
        <v>50</v>
      </c>
      <c r="K12" s="13" t="n">
        <v>30</v>
      </c>
      <c r="L12" s="13" t="n">
        <v>20</v>
      </c>
      <c r="M12" s="13" t="n">
        <v>2</v>
      </c>
      <c r="N12" s="13" t="n">
        <v>60</v>
      </c>
      <c r="O12" s="13" t="n">
        <v>50</v>
      </c>
      <c r="P12" s="13" t="n">
        <v>10</v>
      </c>
      <c r="Q12" s="13" t="n">
        <v>5</v>
      </c>
      <c r="R12" s="13" t="n">
        <v>175</v>
      </c>
      <c r="S12" s="13" t="n">
        <v>70</v>
      </c>
      <c r="T12" s="13" t="n">
        <v>105</v>
      </c>
      <c r="U12" s="13"/>
      <c r="V12" s="13"/>
      <c r="W12" s="13"/>
      <c r="X12" s="13"/>
    </row>
    <row r="13" customFormat="false" ht="15.75" hidden="false" customHeight="false" outlineLevel="0" collapsed="false">
      <c r="A13" s="11"/>
      <c r="B13" s="9"/>
      <c r="C13" s="11" t="s">
        <v>27</v>
      </c>
      <c r="D13" s="12" t="n">
        <v>14</v>
      </c>
      <c r="E13" s="13" t="n">
        <v>1</v>
      </c>
      <c r="F13" s="13" t="n">
        <v>25</v>
      </c>
      <c r="G13" s="13"/>
      <c r="H13" s="13" t="n">
        <v>25</v>
      </c>
      <c r="I13" s="13" t="n">
        <v>2</v>
      </c>
      <c r="J13" s="13" t="n">
        <v>50</v>
      </c>
      <c r="K13" s="13"/>
      <c r="L13" s="13" t="n">
        <v>50</v>
      </c>
      <c r="M13" s="13" t="n">
        <v>2</v>
      </c>
      <c r="N13" s="13" t="n">
        <v>60</v>
      </c>
      <c r="O13" s="13"/>
      <c r="P13" s="13" t="n">
        <v>60</v>
      </c>
      <c r="Q13" s="13" t="n">
        <v>4</v>
      </c>
      <c r="R13" s="13" t="n">
        <v>140</v>
      </c>
      <c r="S13" s="13"/>
      <c r="T13" s="13" t="n">
        <v>140</v>
      </c>
      <c r="U13" s="13"/>
      <c r="V13" s="13"/>
      <c r="W13" s="13"/>
      <c r="X13" s="13"/>
    </row>
    <row r="14" customFormat="false" ht="15.75" hidden="false" customHeight="false" outlineLevel="0" collapsed="false">
      <c r="A14" s="15" t="s">
        <v>28</v>
      </c>
      <c r="B14" s="16" t="n">
        <v>179</v>
      </c>
      <c r="C14" s="11" t="s">
        <v>29</v>
      </c>
      <c r="D14" s="12" t="n">
        <v>15</v>
      </c>
      <c r="E14" s="13" t="n">
        <v>1</v>
      </c>
      <c r="F14" s="13" t="n">
        <v>25</v>
      </c>
      <c r="G14" s="13"/>
      <c r="H14" s="13" t="n">
        <v>25</v>
      </c>
      <c r="I14" s="13" t="n">
        <v>3</v>
      </c>
      <c r="J14" s="13" t="n">
        <v>75</v>
      </c>
      <c r="K14" s="13" t="n">
        <v>25</v>
      </c>
      <c r="L14" s="13" t="n">
        <v>50</v>
      </c>
      <c r="M14" s="13" t="n">
        <v>3</v>
      </c>
      <c r="N14" s="13" t="n">
        <v>90</v>
      </c>
      <c r="O14" s="13" t="n">
        <v>50</v>
      </c>
      <c r="P14" s="13" t="n">
        <v>40</v>
      </c>
      <c r="Q14" s="13" t="n">
        <v>5</v>
      </c>
      <c r="R14" s="13" t="n">
        <v>175</v>
      </c>
      <c r="S14" s="13" t="n">
        <v>90</v>
      </c>
      <c r="T14" s="13" t="n">
        <v>85</v>
      </c>
      <c r="U14" s="13"/>
      <c r="V14" s="13"/>
      <c r="W14" s="13"/>
      <c r="X14" s="13"/>
    </row>
    <row r="15" customFormat="false" ht="15.75" hidden="false" customHeight="false" outlineLevel="0" collapsed="false">
      <c r="A15" s="15" t="s">
        <v>30</v>
      </c>
      <c r="B15" s="16" t="n">
        <v>221</v>
      </c>
      <c r="C15" s="11" t="s">
        <v>31</v>
      </c>
      <c r="D15" s="12" t="n">
        <v>14</v>
      </c>
      <c r="E15" s="13" t="n">
        <v>1</v>
      </c>
      <c r="F15" s="13" t="n">
        <v>25</v>
      </c>
      <c r="G15" s="13"/>
      <c r="H15" s="14" t="n">
        <v>25</v>
      </c>
      <c r="I15" s="13" t="n">
        <v>2</v>
      </c>
      <c r="J15" s="13" t="n">
        <v>50</v>
      </c>
      <c r="K15" s="13" t="n">
        <v>26</v>
      </c>
      <c r="L15" s="13" t="n">
        <v>24</v>
      </c>
      <c r="M15" s="13" t="n">
        <v>3</v>
      </c>
      <c r="N15" s="13" t="n">
        <v>90</v>
      </c>
      <c r="O15" s="13" t="n">
        <v>50</v>
      </c>
      <c r="P15" s="13" t="n">
        <v>40</v>
      </c>
      <c r="Q15" s="13" t="n">
        <v>4</v>
      </c>
      <c r="R15" s="13" t="n">
        <v>140</v>
      </c>
      <c r="S15" s="13" t="n">
        <v>84</v>
      </c>
      <c r="T15" s="13" t="n">
        <v>56</v>
      </c>
      <c r="U15" s="13"/>
      <c r="V15" s="13"/>
      <c r="W15" s="13"/>
      <c r="X15" s="13"/>
    </row>
    <row r="16" customFormat="false" ht="15.75" hidden="false" customHeight="true" outlineLevel="0" collapsed="false">
      <c r="A16" s="11" t="s">
        <v>32</v>
      </c>
      <c r="B16" s="9" t="n">
        <v>294</v>
      </c>
      <c r="C16" s="17" t="s">
        <v>33</v>
      </c>
      <c r="D16" s="18" t="n">
        <v>10</v>
      </c>
      <c r="E16" s="13" t="n">
        <v>1</v>
      </c>
      <c r="F16" s="13" t="n">
        <v>25</v>
      </c>
      <c r="G16" s="13"/>
      <c r="H16" s="14" t="n">
        <v>25</v>
      </c>
      <c r="I16" s="13" t="n">
        <v>2</v>
      </c>
      <c r="J16" s="13" t="n">
        <v>50</v>
      </c>
      <c r="K16" s="13" t="n">
        <v>25</v>
      </c>
      <c r="L16" s="13" t="n">
        <v>25</v>
      </c>
      <c r="M16" s="13" t="n">
        <v>3</v>
      </c>
      <c r="N16" s="13" t="n">
        <v>90</v>
      </c>
      <c r="O16" s="13" t="n">
        <v>54</v>
      </c>
      <c r="P16" s="13" t="n">
        <v>36</v>
      </c>
      <c r="Q16" s="13" t="n">
        <v>4</v>
      </c>
      <c r="R16" s="13" t="n">
        <v>140</v>
      </c>
      <c r="S16" s="13" t="n">
        <v>71</v>
      </c>
      <c r="T16" s="13" t="n">
        <v>69</v>
      </c>
      <c r="U16" s="19"/>
      <c r="V16" s="13"/>
      <c r="W16" s="19"/>
      <c r="X16" s="19"/>
    </row>
    <row r="17" customFormat="false" ht="15.75" hidden="false" customHeight="false" outlineLevel="0" collapsed="false">
      <c r="A17" s="11"/>
      <c r="B17" s="9"/>
      <c r="C17" s="17" t="s">
        <v>34</v>
      </c>
      <c r="D17" s="18" t="n">
        <v>14</v>
      </c>
      <c r="E17" s="13" t="n">
        <v>4</v>
      </c>
      <c r="F17" s="13" t="n">
        <v>90</v>
      </c>
      <c r="G17" s="13" t="n">
        <v>27</v>
      </c>
      <c r="H17" s="14" t="n">
        <v>63</v>
      </c>
      <c r="I17" s="19" t="n">
        <v>3</v>
      </c>
      <c r="J17" s="13" t="n">
        <v>75</v>
      </c>
      <c r="K17" s="19" t="n">
        <v>47</v>
      </c>
      <c r="L17" s="19" t="n">
        <v>28</v>
      </c>
      <c r="M17" s="19" t="n">
        <v>3</v>
      </c>
      <c r="N17" s="13" t="n">
        <v>90</v>
      </c>
      <c r="O17" s="19" t="n">
        <v>90</v>
      </c>
      <c r="P17" s="19"/>
      <c r="Q17" s="19" t="n">
        <v>4</v>
      </c>
      <c r="R17" s="13" t="n">
        <v>140</v>
      </c>
      <c r="S17" s="19" t="n">
        <v>111</v>
      </c>
      <c r="T17" s="19" t="n">
        <v>29</v>
      </c>
      <c r="U17" s="19"/>
      <c r="V17" s="13"/>
      <c r="W17" s="19"/>
      <c r="X17" s="19"/>
    </row>
    <row r="18" customFormat="false" ht="15.75" hidden="false" customHeight="true" outlineLevel="0" collapsed="false">
      <c r="A18" s="11" t="s">
        <v>35</v>
      </c>
      <c r="B18" s="9" t="n">
        <v>282</v>
      </c>
      <c r="C18" s="17" t="s">
        <v>36</v>
      </c>
      <c r="D18" s="18" t="n">
        <v>17</v>
      </c>
      <c r="E18" s="19" t="n">
        <v>2</v>
      </c>
      <c r="F18" s="13" t="n">
        <v>45</v>
      </c>
      <c r="G18" s="19" t="n">
        <v>26</v>
      </c>
      <c r="H18" s="19" t="n">
        <v>19</v>
      </c>
      <c r="I18" s="19" t="n">
        <v>3</v>
      </c>
      <c r="J18" s="13" t="n">
        <v>75</v>
      </c>
      <c r="K18" s="19" t="n">
        <v>32</v>
      </c>
      <c r="L18" s="19" t="n">
        <v>43</v>
      </c>
      <c r="M18" s="19" t="n">
        <v>3</v>
      </c>
      <c r="N18" s="13" t="n">
        <v>90</v>
      </c>
      <c r="O18" s="19" t="n">
        <v>90</v>
      </c>
      <c r="P18" s="19"/>
      <c r="Q18" s="19" t="n">
        <v>4</v>
      </c>
      <c r="R18" s="13" t="n">
        <v>140</v>
      </c>
      <c r="S18" s="19" t="n">
        <v>128</v>
      </c>
      <c r="T18" s="19" t="n">
        <v>12</v>
      </c>
      <c r="U18" s="19"/>
      <c r="V18" s="13"/>
      <c r="W18" s="19"/>
      <c r="X18" s="19"/>
    </row>
    <row r="19" customFormat="false" ht="15.75" hidden="false" customHeight="false" outlineLevel="0" collapsed="false">
      <c r="A19" s="11"/>
      <c r="B19" s="9"/>
      <c r="C19" s="17" t="s">
        <v>37</v>
      </c>
      <c r="D19" s="18" t="n">
        <v>14</v>
      </c>
      <c r="E19" s="19" t="n">
        <v>2</v>
      </c>
      <c r="F19" s="13" t="n">
        <v>45</v>
      </c>
      <c r="G19" s="19" t="n">
        <v>8</v>
      </c>
      <c r="H19" s="19" t="n">
        <v>37</v>
      </c>
      <c r="I19" s="19" t="n">
        <v>2</v>
      </c>
      <c r="J19" s="13" t="n">
        <v>50</v>
      </c>
      <c r="K19" s="19" t="n">
        <v>23</v>
      </c>
      <c r="L19" s="19" t="n">
        <v>27</v>
      </c>
      <c r="M19" s="19" t="n">
        <v>3</v>
      </c>
      <c r="N19" s="13" t="n">
        <v>90</v>
      </c>
      <c r="O19" s="19" t="n">
        <v>62</v>
      </c>
      <c r="P19" s="19" t="n">
        <v>28</v>
      </c>
      <c r="Q19" s="19" t="n">
        <v>3</v>
      </c>
      <c r="R19" s="13" t="n">
        <v>105</v>
      </c>
      <c r="S19" s="19" t="n">
        <v>73</v>
      </c>
      <c r="T19" s="19" t="n">
        <v>32</v>
      </c>
      <c r="U19" s="19" t="n">
        <v>1</v>
      </c>
      <c r="V19" s="13" t="n">
        <v>15</v>
      </c>
      <c r="W19" s="19"/>
      <c r="X19" s="19" t="n">
        <v>15</v>
      </c>
    </row>
    <row r="20" customFormat="false" ht="15.75" hidden="false" customHeight="false" outlineLevel="0" collapsed="false">
      <c r="A20" s="15" t="s">
        <v>38</v>
      </c>
      <c r="B20" s="16" t="n">
        <v>154</v>
      </c>
      <c r="C20" s="11" t="s">
        <v>39</v>
      </c>
      <c r="D20" s="12" t="n">
        <v>19</v>
      </c>
      <c r="E20" s="13" t="n">
        <v>1</v>
      </c>
      <c r="F20" s="13" t="n">
        <v>25</v>
      </c>
      <c r="G20" s="13"/>
      <c r="H20" s="13" t="n">
        <v>25</v>
      </c>
      <c r="I20" s="13" t="n">
        <v>2</v>
      </c>
      <c r="J20" s="13" t="n">
        <v>50</v>
      </c>
      <c r="K20" s="13" t="n">
        <v>25</v>
      </c>
      <c r="L20" s="13" t="n">
        <v>25</v>
      </c>
      <c r="M20" s="13" t="n">
        <v>4</v>
      </c>
      <c r="N20" s="13" t="n">
        <v>120</v>
      </c>
      <c r="O20" s="13" t="n">
        <v>65</v>
      </c>
      <c r="P20" s="13" t="n">
        <v>55</v>
      </c>
      <c r="Q20" s="13" t="n">
        <v>5</v>
      </c>
      <c r="R20" s="13" t="n">
        <v>175</v>
      </c>
      <c r="S20" s="13" t="n">
        <v>120</v>
      </c>
      <c r="T20" s="13" t="n">
        <v>55</v>
      </c>
      <c r="U20" s="13"/>
      <c r="V20" s="13"/>
      <c r="W20" s="13"/>
      <c r="X20" s="13"/>
    </row>
    <row r="21" customFormat="false" ht="15.75" hidden="false" customHeight="true" outlineLevel="0" collapsed="false">
      <c r="A21" s="11" t="s">
        <v>40</v>
      </c>
      <c r="B21" s="9" t="n">
        <v>265</v>
      </c>
      <c r="C21" s="17" t="s">
        <v>41</v>
      </c>
      <c r="D21" s="20" t="n">
        <v>11</v>
      </c>
      <c r="E21" s="21" t="n">
        <v>2</v>
      </c>
      <c r="F21" s="13" t="n">
        <v>45</v>
      </c>
      <c r="G21" s="21" t="n">
        <v>37</v>
      </c>
      <c r="H21" s="21" t="n">
        <v>8</v>
      </c>
      <c r="I21" s="21" t="n">
        <v>2</v>
      </c>
      <c r="J21" s="13" t="n">
        <v>50</v>
      </c>
      <c r="K21" s="21" t="n">
        <v>27</v>
      </c>
      <c r="L21" s="21" t="n">
        <v>23</v>
      </c>
      <c r="M21" s="21" t="n">
        <v>3</v>
      </c>
      <c r="N21" s="13" t="n">
        <v>90</v>
      </c>
      <c r="O21" s="21" t="n">
        <v>59</v>
      </c>
      <c r="P21" s="21" t="n">
        <v>31</v>
      </c>
      <c r="Q21" s="21" t="n">
        <v>3</v>
      </c>
      <c r="R21" s="13" t="n">
        <v>105</v>
      </c>
      <c r="S21" s="21" t="n">
        <v>80</v>
      </c>
      <c r="T21" s="21" t="n">
        <v>25</v>
      </c>
      <c r="U21" s="21" t="n">
        <v>1</v>
      </c>
      <c r="V21" s="13" t="n">
        <v>15</v>
      </c>
      <c r="W21" s="21"/>
      <c r="X21" s="21" t="n">
        <v>15</v>
      </c>
    </row>
    <row r="22" customFormat="false" ht="15.75" hidden="false" customHeight="false" outlineLevel="0" collapsed="false">
      <c r="A22" s="11"/>
      <c r="B22" s="9"/>
      <c r="C22" s="17" t="s">
        <v>42</v>
      </c>
      <c r="D22" s="20" t="n">
        <v>8</v>
      </c>
      <c r="E22" s="21" t="n">
        <v>1</v>
      </c>
      <c r="F22" s="13" t="n">
        <v>25</v>
      </c>
      <c r="G22" s="21"/>
      <c r="H22" s="21" t="n">
        <v>25</v>
      </c>
      <c r="I22" s="21" t="n">
        <v>2</v>
      </c>
      <c r="J22" s="13" t="n">
        <v>50</v>
      </c>
      <c r="K22" s="21" t="n">
        <v>22</v>
      </c>
      <c r="L22" s="21" t="n">
        <v>28</v>
      </c>
      <c r="M22" s="21" t="n">
        <v>2</v>
      </c>
      <c r="N22" s="13" t="n">
        <v>60</v>
      </c>
      <c r="O22" s="21" t="n">
        <v>51</v>
      </c>
      <c r="P22" s="21" t="n">
        <v>9</v>
      </c>
      <c r="Q22" s="21" t="n">
        <v>3</v>
      </c>
      <c r="R22" s="13" t="n">
        <v>105</v>
      </c>
      <c r="S22" s="21" t="n">
        <v>55</v>
      </c>
      <c r="T22" s="21" t="n">
        <v>50</v>
      </c>
      <c r="U22" s="21"/>
      <c r="V22" s="13"/>
      <c r="W22" s="21"/>
      <c r="X22" s="21"/>
    </row>
    <row r="23" s="28" customFormat="true" ht="15.75" hidden="false" customHeight="false" outlineLevel="0" collapsed="false">
      <c r="A23" s="22" t="s">
        <v>43</v>
      </c>
      <c r="B23" s="23" t="n">
        <v>367</v>
      </c>
      <c r="C23" s="24" t="s">
        <v>44</v>
      </c>
      <c r="D23" s="25" t="n">
        <v>14</v>
      </c>
      <c r="E23" s="26" t="n">
        <v>2</v>
      </c>
      <c r="F23" s="27" t="n">
        <v>45</v>
      </c>
      <c r="G23" s="26" t="n">
        <v>19</v>
      </c>
      <c r="H23" s="26" t="n">
        <v>26</v>
      </c>
      <c r="I23" s="26" t="n">
        <v>3</v>
      </c>
      <c r="J23" s="27" t="n">
        <v>75</v>
      </c>
      <c r="K23" s="26" t="n">
        <v>25</v>
      </c>
      <c r="L23" s="26" t="n">
        <v>50</v>
      </c>
      <c r="M23" s="26" t="n">
        <v>3</v>
      </c>
      <c r="N23" s="27" t="n">
        <v>90</v>
      </c>
      <c r="O23" s="26" t="n">
        <v>80</v>
      </c>
      <c r="P23" s="26" t="n">
        <v>10</v>
      </c>
      <c r="Q23" s="26" t="n">
        <v>5</v>
      </c>
      <c r="R23" s="27" t="n">
        <v>175</v>
      </c>
      <c r="S23" s="26" t="n">
        <v>88</v>
      </c>
      <c r="T23" s="26" t="n">
        <v>87</v>
      </c>
      <c r="U23" s="26"/>
      <c r="V23" s="27"/>
      <c r="W23" s="26"/>
      <c r="X23" s="26"/>
    </row>
    <row r="24" customFormat="false" ht="15.75" hidden="false" customHeight="false" outlineLevel="0" collapsed="false">
      <c r="A24" s="15" t="s">
        <v>45</v>
      </c>
      <c r="B24" s="16" t="n">
        <v>212</v>
      </c>
      <c r="C24" s="17" t="s">
        <v>46</v>
      </c>
      <c r="D24" s="18" t="n">
        <v>17</v>
      </c>
      <c r="E24" s="19" t="n">
        <v>1</v>
      </c>
      <c r="F24" s="13" t="n">
        <v>25</v>
      </c>
      <c r="G24" s="19"/>
      <c r="H24" s="19" t="n">
        <v>25</v>
      </c>
      <c r="I24" s="19" t="n">
        <v>3</v>
      </c>
      <c r="J24" s="13" t="n">
        <v>75</v>
      </c>
      <c r="K24" s="19" t="n">
        <v>25</v>
      </c>
      <c r="L24" s="19" t="n">
        <v>50</v>
      </c>
      <c r="M24" s="19" t="n">
        <v>4</v>
      </c>
      <c r="N24" s="13" t="n">
        <v>120</v>
      </c>
      <c r="O24" s="19" t="n">
        <v>75</v>
      </c>
      <c r="P24" s="19" t="n">
        <v>45</v>
      </c>
      <c r="Q24" s="19" t="n">
        <v>6</v>
      </c>
      <c r="R24" s="13" t="n">
        <v>210</v>
      </c>
      <c r="S24" s="19" t="n">
        <v>120</v>
      </c>
      <c r="T24" s="19" t="n">
        <v>90</v>
      </c>
      <c r="U24" s="19"/>
      <c r="V24" s="13"/>
      <c r="W24" s="19"/>
      <c r="X24" s="19"/>
    </row>
    <row r="25" customFormat="false" ht="15.75" hidden="false" customHeight="false" outlineLevel="0" collapsed="false">
      <c r="A25" s="15" t="s">
        <v>47</v>
      </c>
      <c r="B25" s="16" t="n">
        <v>127</v>
      </c>
      <c r="C25" s="17" t="s">
        <v>48</v>
      </c>
      <c r="D25" s="18" t="n">
        <v>13</v>
      </c>
      <c r="E25" s="19" t="n">
        <v>2</v>
      </c>
      <c r="F25" s="13" t="n">
        <v>45</v>
      </c>
      <c r="G25" s="19" t="n">
        <v>11</v>
      </c>
      <c r="H25" s="19" t="n">
        <v>34</v>
      </c>
      <c r="I25" s="19" t="n">
        <v>2</v>
      </c>
      <c r="J25" s="13" t="n">
        <v>50</v>
      </c>
      <c r="K25" s="19" t="n">
        <v>27</v>
      </c>
      <c r="L25" s="19" t="n">
        <v>23</v>
      </c>
      <c r="M25" s="19" t="n">
        <v>3</v>
      </c>
      <c r="N25" s="13" t="n">
        <v>90</v>
      </c>
      <c r="O25" s="19" t="n">
        <v>73</v>
      </c>
      <c r="P25" s="19" t="n">
        <v>17</v>
      </c>
      <c r="Q25" s="19" t="n">
        <v>3</v>
      </c>
      <c r="R25" s="13" t="n">
        <v>105</v>
      </c>
      <c r="S25" s="19" t="n">
        <v>61</v>
      </c>
      <c r="T25" s="19" t="n">
        <v>44</v>
      </c>
      <c r="U25" s="19"/>
      <c r="V25" s="13"/>
      <c r="W25" s="19"/>
      <c r="X25" s="19"/>
    </row>
    <row r="26" customFormat="false" ht="15.75" hidden="false" customHeight="true" outlineLevel="0" collapsed="false">
      <c r="A26" s="11" t="s">
        <v>49</v>
      </c>
      <c r="B26" s="9" t="n">
        <v>390</v>
      </c>
      <c r="C26" s="17" t="s">
        <v>50</v>
      </c>
      <c r="D26" s="18" t="n">
        <v>14</v>
      </c>
      <c r="E26" s="19" t="n">
        <v>2</v>
      </c>
      <c r="F26" s="13" t="n">
        <v>45</v>
      </c>
      <c r="G26" s="19" t="n">
        <v>27</v>
      </c>
      <c r="H26" s="19" t="n">
        <v>18</v>
      </c>
      <c r="I26" s="19" t="n">
        <v>2</v>
      </c>
      <c r="J26" s="13" t="n">
        <v>50</v>
      </c>
      <c r="K26" s="19" t="n">
        <v>18</v>
      </c>
      <c r="L26" s="19" t="n">
        <v>32</v>
      </c>
      <c r="M26" s="19" t="n">
        <v>3</v>
      </c>
      <c r="N26" s="13" t="n">
        <v>90</v>
      </c>
      <c r="O26" s="19" t="n">
        <v>68</v>
      </c>
      <c r="P26" s="19" t="n">
        <v>22</v>
      </c>
      <c r="Q26" s="19" t="n">
        <v>3</v>
      </c>
      <c r="R26" s="13" t="n">
        <v>105</v>
      </c>
      <c r="S26" s="19" t="n">
        <v>73</v>
      </c>
      <c r="T26" s="19" t="n">
        <v>32</v>
      </c>
      <c r="U26" s="19" t="n">
        <v>1</v>
      </c>
      <c r="V26" s="13" t="n">
        <v>15</v>
      </c>
      <c r="W26" s="19"/>
      <c r="X26" s="19" t="n">
        <v>15</v>
      </c>
    </row>
    <row r="27" customFormat="false" ht="15.75" hidden="false" customHeight="false" outlineLevel="0" collapsed="false">
      <c r="A27" s="11"/>
      <c r="B27" s="9"/>
      <c r="C27" s="17" t="s">
        <v>51</v>
      </c>
      <c r="D27" s="18" t="n">
        <v>10</v>
      </c>
      <c r="E27" s="19" t="n">
        <v>2</v>
      </c>
      <c r="F27" s="13" t="n">
        <v>45</v>
      </c>
      <c r="G27" s="19" t="n">
        <v>14</v>
      </c>
      <c r="H27" s="19" t="n">
        <v>31</v>
      </c>
      <c r="I27" s="19" t="n">
        <v>2</v>
      </c>
      <c r="J27" s="13" t="n">
        <v>50</v>
      </c>
      <c r="K27" s="19" t="n">
        <v>23</v>
      </c>
      <c r="L27" s="19" t="n">
        <v>27</v>
      </c>
      <c r="M27" s="19" t="n">
        <v>2</v>
      </c>
      <c r="N27" s="13" t="n">
        <v>60</v>
      </c>
      <c r="O27" s="19" t="n">
        <v>49</v>
      </c>
      <c r="P27" s="19" t="n">
        <v>11</v>
      </c>
      <c r="Q27" s="19" t="n">
        <v>3</v>
      </c>
      <c r="R27" s="13" t="n">
        <v>105</v>
      </c>
      <c r="S27" s="19" t="n">
        <v>64</v>
      </c>
      <c r="T27" s="19" t="n">
        <v>41</v>
      </c>
      <c r="U27" s="19"/>
      <c r="V27" s="13"/>
      <c r="W27" s="19"/>
      <c r="X27" s="19"/>
    </row>
    <row r="28" customFormat="false" ht="15.75" hidden="false" customHeight="false" outlineLevel="0" collapsed="false">
      <c r="A28" s="11"/>
      <c r="B28" s="9"/>
      <c r="C28" s="17" t="s">
        <v>52</v>
      </c>
      <c r="D28" s="12" t="n">
        <v>14</v>
      </c>
      <c r="E28" s="13" t="n">
        <v>1</v>
      </c>
      <c r="F28" s="13" t="n">
        <v>20</v>
      </c>
      <c r="G28" s="13"/>
      <c r="H28" s="13" t="n">
        <v>20</v>
      </c>
      <c r="I28" s="13" t="n">
        <v>1</v>
      </c>
      <c r="J28" s="13" t="n">
        <v>25</v>
      </c>
      <c r="K28" s="13" t="n">
        <v>11</v>
      </c>
      <c r="L28" s="13" t="n">
        <v>14</v>
      </c>
      <c r="M28" s="13" t="n">
        <v>1</v>
      </c>
      <c r="N28" s="13" t="n">
        <v>30</v>
      </c>
      <c r="O28" s="13" t="n">
        <v>30</v>
      </c>
      <c r="P28" s="13"/>
      <c r="Q28" s="13" t="n">
        <v>2</v>
      </c>
      <c r="R28" s="13" t="n">
        <v>70</v>
      </c>
      <c r="S28" s="13" t="n">
        <v>22</v>
      </c>
      <c r="T28" s="13" t="n">
        <v>48</v>
      </c>
      <c r="U28" s="13"/>
      <c r="V28" s="13"/>
      <c r="W28" s="13"/>
      <c r="X28" s="13"/>
    </row>
    <row r="29" customFormat="false" ht="15.75" hidden="false" customHeight="true" outlineLevel="0" collapsed="false">
      <c r="A29" s="11" t="s">
        <v>53</v>
      </c>
      <c r="B29" s="9" t="n">
        <v>371</v>
      </c>
      <c r="C29" s="17" t="s">
        <v>54</v>
      </c>
      <c r="D29" s="18" t="n">
        <v>17</v>
      </c>
      <c r="E29" s="19" t="n">
        <v>3</v>
      </c>
      <c r="F29" s="13" t="n">
        <v>75</v>
      </c>
      <c r="G29" s="19"/>
      <c r="H29" s="19" t="n">
        <v>75</v>
      </c>
      <c r="I29" s="19" t="n">
        <v>4</v>
      </c>
      <c r="J29" s="13" t="n">
        <v>100</v>
      </c>
      <c r="K29" s="19" t="n">
        <v>43</v>
      </c>
      <c r="L29" s="19" t="n">
        <v>57</v>
      </c>
      <c r="M29" s="19" t="n">
        <v>4</v>
      </c>
      <c r="N29" s="13" t="n">
        <v>120</v>
      </c>
      <c r="O29" s="19" t="n">
        <v>73</v>
      </c>
      <c r="P29" s="19" t="n">
        <v>47</v>
      </c>
      <c r="Q29" s="19" t="n">
        <v>5</v>
      </c>
      <c r="R29" s="13" t="n">
        <v>175</v>
      </c>
      <c r="S29" s="19" t="n">
        <v>108</v>
      </c>
      <c r="T29" s="19" t="n">
        <v>67</v>
      </c>
      <c r="U29" s="19"/>
      <c r="V29" s="13"/>
      <c r="W29" s="19"/>
      <c r="X29" s="19"/>
    </row>
    <row r="30" customFormat="false" ht="15.75" hidden="false" customHeight="false" outlineLevel="0" collapsed="false">
      <c r="A30" s="11"/>
      <c r="B30" s="9"/>
      <c r="C30" s="17" t="s">
        <v>55</v>
      </c>
      <c r="D30" s="12" t="n">
        <v>14</v>
      </c>
      <c r="E30" s="13" t="n">
        <v>1</v>
      </c>
      <c r="F30" s="13" t="n">
        <v>25</v>
      </c>
      <c r="G30" s="13"/>
      <c r="H30" s="13" t="n">
        <v>25</v>
      </c>
      <c r="I30" s="13" t="n">
        <v>1</v>
      </c>
      <c r="J30" s="13" t="n">
        <v>25</v>
      </c>
      <c r="K30" s="13" t="n">
        <v>23</v>
      </c>
      <c r="L30" s="13" t="n">
        <v>2</v>
      </c>
      <c r="M30" s="13" t="n">
        <v>2</v>
      </c>
      <c r="N30" s="13" t="n">
        <v>60</v>
      </c>
      <c r="O30" s="13" t="n">
        <v>32</v>
      </c>
      <c r="P30" s="13" t="n">
        <v>28</v>
      </c>
      <c r="Q30" s="13" t="n">
        <v>2</v>
      </c>
      <c r="R30" s="13" t="n">
        <v>70</v>
      </c>
      <c r="S30" s="13" t="n">
        <v>37</v>
      </c>
      <c r="T30" s="13" t="n">
        <v>33</v>
      </c>
      <c r="U30" s="13"/>
      <c r="V30" s="13"/>
      <c r="W30" s="13"/>
      <c r="X30" s="13"/>
    </row>
    <row r="31" customFormat="false" ht="15.75" hidden="false" customHeight="true" outlineLevel="0" collapsed="false">
      <c r="A31" s="11" t="s">
        <v>56</v>
      </c>
      <c r="B31" s="9" t="n">
        <v>1729</v>
      </c>
      <c r="C31" s="17" t="s">
        <v>57</v>
      </c>
      <c r="D31" s="18" t="n">
        <v>7</v>
      </c>
      <c r="E31" s="19"/>
      <c r="F31" s="13"/>
      <c r="G31" s="19"/>
      <c r="H31" s="19"/>
      <c r="I31" s="19" t="n">
        <v>1</v>
      </c>
      <c r="J31" s="13" t="n">
        <v>25</v>
      </c>
      <c r="K31" s="19"/>
      <c r="L31" s="19" t="n">
        <v>25</v>
      </c>
      <c r="M31" s="19" t="n">
        <v>2</v>
      </c>
      <c r="N31" s="13" t="n">
        <v>60</v>
      </c>
      <c r="O31" s="19" t="n">
        <v>17</v>
      </c>
      <c r="P31" s="19" t="n">
        <v>43</v>
      </c>
      <c r="Q31" s="19" t="n">
        <v>4</v>
      </c>
      <c r="R31" s="13" t="n">
        <v>140</v>
      </c>
      <c r="S31" s="19" t="n">
        <v>46</v>
      </c>
      <c r="T31" s="19" t="n">
        <v>94</v>
      </c>
      <c r="U31" s="19"/>
      <c r="V31" s="13"/>
      <c r="W31" s="19"/>
      <c r="X31" s="19"/>
    </row>
    <row r="32" customFormat="false" ht="15.75" hidden="false" customHeight="false" outlineLevel="0" collapsed="false">
      <c r="A32" s="11"/>
      <c r="B32" s="9"/>
      <c r="C32" s="17" t="s">
        <v>58</v>
      </c>
      <c r="D32" s="18" t="n">
        <v>18</v>
      </c>
      <c r="E32" s="19" t="n">
        <v>3</v>
      </c>
      <c r="F32" s="13" t="n">
        <v>70</v>
      </c>
      <c r="G32" s="19" t="n">
        <v>33</v>
      </c>
      <c r="H32" s="19" t="n">
        <v>37</v>
      </c>
      <c r="I32" s="19" t="n">
        <v>5</v>
      </c>
      <c r="J32" s="13" t="n">
        <v>125</v>
      </c>
      <c r="K32" s="19" t="n">
        <v>72</v>
      </c>
      <c r="L32" s="19" t="n">
        <v>53</v>
      </c>
      <c r="M32" s="19" t="n">
        <v>5</v>
      </c>
      <c r="N32" s="13" t="n">
        <v>150</v>
      </c>
      <c r="O32" s="19" t="n">
        <v>150</v>
      </c>
      <c r="P32" s="19"/>
      <c r="Q32" s="19" t="n">
        <v>5</v>
      </c>
      <c r="R32" s="13" t="n">
        <v>175</v>
      </c>
      <c r="S32" s="19" t="n">
        <v>157</v>
      </c>
      <c r="T32" s="19" t="n">
        <v>18</v>
      </c>
      <c r="U32" s="19"/>
      <c r="V32" s="13"/>
      <c r="W32" s="19"/>
      <c r="X32" s="19"/>
    </row>
    <row r="33" customFormat="false" ht="15.75" hidden="false" customHeight="false" outlineLevel="0" collapsed="false">
      <c r="A33" s="11"/>
      <c r="B33" s="9"/>
      <c r="C33" s="17" t="s">
        <v>59</v>
      </c>
      <c r="D33" s="12" t="n">
        <v>12</v>
      </c>
      <c r="E33" s="13" t="n">
        <v>2</v>
      </c>
      <c r="F33" s="13" t="n">
        <v>45</v>
      </c>
      <c r="G33" s="13" t="n">
        <v>13</v>
      </c>
      <c r="H33" s="13" t="n">
        <v>32</v>
      </c>
      <c r="I33" s="13" t="n">
        <v>2</v>
      </c>
      <c r="J33" s="13" t="n">
        <v>50</v>
      </c>
      <c r="K33" s="13" t="n">
        <v>25</v>
      </c>
      <c r="L33" s="13" t="n">
        <v>25</v>
      </c>
      <c r="M33" s="13" t="n">
        <v>3</v>
      </c>
      <c r="N33" s="13" t="n">
        <v>90</v>
      </c>
      <c r="O33" s="13" t="n">
        <v>50</v>
      </c>
      <c r="P33" s="13" t="n">
        <v>40</v>
      </c>
      <c r="Q33" s="13" t="n">
        <v>4</v>
      </c>
      <c r="R33" s="13" t="n">
        <v>140</v>
      </c>
      <c r="S33" s="13" t="n">
        <v>119</v>
      </c>
      <c r="T33" s="13" t="n">
        <v>21</v>
      </c>
      <c r="U33" s="13" t="n">
        <v>1</v>
      </c>
      <c r="V33" s="13" t="n">
        <v>15</v>
      </c>
      <c r="W33" s="13" t="n">
        <v>9</v>
      </c>
      <c r="X33" s="13" t="n">
        <v>6</v>
      </c>
    </row>
    <row r="34" customFormat="false" ht="15.75" hidden="false" customHeight="true" outlineLevel="0" collapsed="false">
      <c r="A34" s="11" t="s">
        <v>60</v>
      </c>
      <c r="B34" s="9" t="n">
        <v>954</v>
      </c>
      <c r="C34" s="17" t="s">
        <v>61</v>
      </c>
      <c r="D34" s="18" t="n">
        <v>12</v>
      </c>
      <c r="E34" s="19" t="n">
        <v>2</v>
      </c>
      <c r="F34" s="13" t="n">
        <v>50</v>
      </c>
      <c r="G34" s="19"/>
      <c r="H34" s="19" t="n">
        <v>50</v>
      </c>
      <c r="I34" s="19" t="n">
        <v>2</v>
      </c>
      <c r="J34" s="13" t="n">
        <v>50</v>
      </c>
      <c r="K34" s="19" t="n">
        <v>50</v>
      </c>
      <c r="L34" s="19"/>
      <c r="M34" s="19" t="n">
        <v>3</v>
      </c>
      <c r="N34" s="13" t="n">
        <v>90</v>
      </c>
      <c r="O34" s="19" t="n">
        <v>78</v>
      </c>
      <c r="P34" s="19" t="n">
        <v>12</v>
      </c>
      <c r="Q34" s="19" t="n">
        <v>5</v>
      </c>
      <c r="R34" s="13" t="n">
        <v>175</v>
      </c>
      <c r="S34" s="19" t="n">
        <v>110</v>
      </c>
      <c r="T34" s="19" t="n">
        <v>65</v>
      </c>
      <c r="U34" s="19"/>
      <c r="V34" s="13"/>
      <c r="W34" s="19"/>
      <c r="X34" s="19"/>
    </row>
    <row r="35" customFormat="false" ht="15.75" hidden="false" customHeight="false" outlineLevel="0" collapsed="false">
      <c r="A35" s="11"/>
      <c r="B35" s="9"/>
      <c r="C35" s="17" t="s">
        <v>62</v>
      </c>
      <c r="D35" s="12" t="n">
        <v>11</v>
      </c>
      <c r="E35" s="13" t="n">
        <v>1</v>
      </c>
      <c r="F35" s="13" t="n">
        <v>25</v>
      </c>
      <c r="G35" s="13"/>
      <c r="H35" s="13" t="n">
        <v>25</v>
      </c>
      <c r="I35" s="13" t="n">
        <v>2</v>
      </c>
      <c r="J35" s="13" t="n">
        <v>50</v>
      </c>
      <c r="K35" s="13" t="n">
        <v>28</v>
      </c>
      <c r="L35" s="13" t="n">
        <v>22</v>
      </c>
      <c r="M35" s="13" t="n">
        <v>3</v>
      </c>
      <c r="N35" s="13" t="n">
        <v>90</v>
      </c>
      <c r="O35" s="13" t="n">
        <v>64</v>
      </c>
      <c r="P35" s="13" t="n">
        <v>26</v>
      </c>
      <c r="Q35" s="13" t="n">
        <v>4</v>
      </c>
      <c r="R35" s="13" t="n">
        <v>140</v>
      </c>
      <c r="S35" s="13" t="n">
        <v>84</v>
      </c>
      <c r="T35" s="13" t="n">
        <v>56</v>
      </c>
      <c r="U35" s="13" t="n">
        <v>1</v>
      </c>
      <c r="V35" s="13" t="n">
        <v>15</v>
      </c>
      <c r="W35" s="13" t="n">
        <v>11</v>
      </c>
      <c r="X35" s="19" t="n">
        <v>4</v>
      </c>
    </row>
    <row r="36" customFormat="false" ht="15.75" hidden="false" customHeight="false" outlineLevel="0" collapsed="false">
      <c r="A36" s="11"/>
      <c r="B36" s="9"/>
      <c r="C36" s="17" t="s">
        <v>63</v>
      </c>
      <c r="D36" s="12" t="n">
        <v>10</v>
      </c>
      <c r="E36" s="13" t="n">
        <v>1</v>
      </c>
      <c r="F36" s="13" t="n">
        <v>25</v>
      </c>
      <c r="G36" s="13"/>
      <c r="H36" s="13" t="n">
        <v>25</v>
      </c>
      <c r="I36" s="13" t="n">
        <v>2</v>
      </c>
      <c r="J36" s="13" t="n">
        <v>50</v>
      </c>
      <c r="K36" s="13" t="n">
        <v>35</v>
      </c>
      <c r="L36" s="13" t="n">
        <v>15</v>
      </c>
      <c r="M36" s="13" t="n">
        <v>3</v>
      </c>
      <c r="N36" s="13" t="n">
        <v>90</v>
      </c>
      <c r="O36" s="13" t="n">
        <v>69</v>
      </c>
      <c r="P36" s="13" t="n">
        <v>21</v>
      </c>
      <c r="Q36" s="13" t="n">
        <v>4</v>
      </c>
      <c r="R36" s="13" t="n">
        <v>140</v>
      </c>
      <c r="S36" s="13" t="n">
        <v>74</v>
      </c>
      <c r="T36" s="13" t="n">
        <v>66</v>
      </c>
      <c r="U36" s="13"/>
      <c r="V36" s="13"/>
      <c r="W36" s="13"/>
      <c r="X36" s="19"/>
    </row>
    <row r="37" customFormat="false" ht="15.75" hidden="false" customHeight="false" outlineLevel="0" collapsed="false">
      <c r="A37" s="11"/>
      <c r="B37" s="9"/>
      <c r="C37" s="17" t="s">
        <v>64</v>
      </c>
      <c r="D37" s="12" t="n">
        <v>10</v>
      </c>
      <c r="E37" s="13" t="n">
        <v>3</v>
      </c>
      <c r="F37" s="13" t="n">
        <v>70</v>
      </c>
      <c r="G37" s="13" t="n">
        <v>15</v>
      </c>
      <c r="H37" s="14"/>
      <c r="I37" s="13" t="n">
        <v>2</v>
      </c>
      <c r="J37" s="13" t="n">
        <v>50</v>
      </c>
      <c r="K37" s="13" t="n">
        <v>50</v>
      </c>
      <c r="L37" s="13"/>
      <c r="M37" s="13" t="n">
        <v>2</v>
      </c>
      <c r="N37" s="13" t="n">
        <v>60</v>
      </c>
      <c r="O37" s="13" t="n">
        <v>51</v>
      </c>
      <c r="P37" s="13" t="n">
        <v>9</v>
      </c>
      <c r="Q37" s="13" t="n">
        <v>2</v>
      </c>
      <c r="R37" s="13" t="n">
        <v>70</v>
      </c>
      <c r="S37" s="13" t="n">
        <v>60</v>
      </c>
      <c r="T37" s="13" t="n">
        <v>10</v>
      </c>
      <c r="U37" s="13" t="n">
        <v>1</v>
      </c>
      <c r="V37" s="13" t="n">
        <v>15</v>
      </c>
      <c r="W37" s="13" t="n">
        <v>5</v>
      </c>
      <c r="X37" s="19" t="n">
        <v>10</v>
      </c>
    </row>
    <row r="38" customFormat="false" ht="31.5" hidden="false" customHeight="false" outlineLevel="0" collapsed="false">
      <c r="A38" s="29" t="s">
        <v>65</v>
      </c>
      <c r="B38" s="30" t="n">
        <f aca="false">SUM(B39:B92)</f>
        <v>6805</v>
      </c>
      <c r="C38" s="31"/>
      <c r="D38" s="32" t="n">
        <f aca="false">SUM(D39:D92)</f>
        <v>702</v>
      </c>
      <c r="E38" s="33" t="n">
        <f aca="false">SUM(E39:E92)</f>
        <v>77</v>
      </c>
      <c r="F38" s="33" t="n">
        <f aca="false">SUM(F39:F92)</f>
        <v>1426</v>
      </c>
      <c r="G38" s="33" t="n">
        <f aca="false">SUM(G39:G92)</f>
        <v>0</v>
      </c>
      <c r="H38" s="33" t="n">
        <f aca="false">SUM(H39:H92)</f>
        <v>1426</v>
      </c>
      <c r="I38" s="33" t="n">
        <f aca="false">SUM(I39:I92)</f>
        <v>172</v>
      </c>
      <c r="J38" s="33" t="n">
        <f aca="false">SUM(J39:J92)</f>
        <v>3479</v>
      </c>
      <c r="K38" s="33" t="n">
        <f aca="false">SUM(K39:K92)</f>
        <v>1197</v>
      </c>
      <c r="L38" s="33" t="n">
        <f aca="false">SUM(L39:L92)</f>
        <v>2263</v>
      </c>
      <c r="M38" s="33" t="n">
        <f aca="false">SUM(M39:M92)</f>
        <v>185</v>
      </c>
      <c r="N38" s="33" t="n">
        <f aca="false">SUM(N39:N92)</f>
        <v>4125</v>
      </c>
      <c r="O38" s="33" t="n">
        <f aca="false">SUM(O39:O92)</f>
        <v>3024</v>
      </c>
      <c r="P38" s="33" t="n">
        <f aca="false">SUM(P39:P92)</f>
        <v>1081</v>
      </c>
      <c r="Q38" s="33" t="n">
        <f aca="false">SUM(Q39:Q92)</f>
        <v>174</v>
      </c>
      <c r="R38" s="33" t="n">
        <f aca="false">SUM(R39:R92)</f>
        <v>4468</v>
      </c>
      <c r="S38" s="33" t="n">
        <f aca="false">SUM(S39:S92)</f>
        <v>3360</v>
      </c>
      <c r="T38" s="33" t="n">
        <f aca="false">SUM(T39:T92)</f>
        <v>1087</v>
      </c>
      <c r="U38" s="33" t="n">
        <f aca="false">SUM(U39:U92)</f>
        <v>0</v>
      </c>
      <c r="V38" s="33" t="n">
        <f aca="false">SUM(V39:V92)</f>
        <v>0</v>
      </c>
      <c r="W38" s="33" t="n">
        <f aca="false">SUM(W39:W92)</f>
        <v>0</v>
      </c>
      <c r="X38" s="33" t="n">
        <f aca="false">SUM(X39:X92)</f>
        <v>0</v>
      </c>
    </row>
    <row r="39" customFormat="false" ht="15.75" hidden="false" customHeight="true" outlineLevel="0" collapsed="false">
      <c r="A39" s="34" t="s">
        <v>17</v>
      </c>
      <c r="B39" s="35" t="n">
        <v>544</v>
      </c>
      <c r="C39" s="36" t="s">
        <v>66</v>
      </c>
      <c r="D39" s="37" t="n">
        <v>9</v>
      </c>
      <c r="E39" s="38" t="n">
        <v>2</v>
      </c>
      <c r="F39" s="38" t="n">
        <v>50</v>
      </c>
      <c r="G39" s="38"/>
      <c r="H39" s="38" t="n">
        <v>50</v>
      </c>
      <c r="I39" s="38" t="n">
        <v>2</v>
      </c>
      <c r="J39" s="38" t="n">
        <v>54</v>
      </c>
      <c r="K39" s="38" t="n">
        <v>50</v>
      </c>
      <c r="L39" s="38" t="n">
        <v>4</v>
      </c>
      <c r="M39" s="38" t="n">
        <v>2</v>
      </c>
      <c r="N39" s="38" t="n">
        <v>54</v>
      </c>
      <c r="O39" s="38" t="n">
        <v>53</v>
      </c>
      <c r="P39" s="38" t="n">
        <v>1</v>
      </c>
      <c r="Q39" s="38" t="n">
        <v>2</v>
      </c>
      <c r="R39" s="38" t="n">
        <v>54</v>
      </c>
      <c r="S39" s="38" t="n">
        <v>52</v>
      </c>
      <c r="T39" s="38" t="n">
        <v>2</v>
      </c>
      <c r="U39" s="13"/>
      <c r="V39" s="13"/>
      <c r="W39" s="13"/>
      <c r="X39" s="13"/>
    </row>
    <row r="40" customFormat="false" ht="15.75" hidden="false" customHeight="false" outlineLevel="0" collapsed="false">
      <c r="A40" s="34"/>
      <c r="B40" s="35"/>
      <c r="C40" s="36" t="s">
        <v>67</v>
      </c>
      <c r="D40" s="37" t="n">
        <v>6</v>
      </c>
      <c r="E40" s="38" t="n">
        <v>1</v>
      </c>
      <c r="F40" s="38" t="n">
        <v>20</v>
      </c>
      <c r="G40" s="38"/>
      <c r="H40" s="38" t="n">
        <v>20</v>
      </c>
      <c r="I40" s="38" t="n">
        <v>1</v>
      </c>
      <c r="J40" s="38" t="n">
        <v>20</v>
      </c>
      <c r="K40" s="38" t="n">
        <v>20</v>
      </c>
      <c r="L40" s="38" t="n">
        <v>0</v>
      </c>
      <c r="M40" s="38" t="n">
        <v>1</v>
      </c>
      <c r="N40" s="38" t="n">
        <v>20</v>
      </c>
      <c r="O40" s="38" t="n">
        <v>15</v>
      </c>
      <c r="P40" s="38" t="n">
        <v>5</v>
      </c>
      <c r="Q40" s="38" t="n">
        <v>1</v>
      </c>
      <c r="R40" s="38" t="n">
        <v>20</v>
      </c>
      <c r="S40" s="38" t="n">
        <v>15</v>
      </c>
      <c r="T40" s="38" t="n">
        <v>5</v>
      </c>
      <c r="U40" s="13"/>
      <c r="V40" s="13"/>
      <c r="W40" s="13"/>
      <c r="X40" s="13"/>
    </row>
    <row r="41" customFormat="false" ht="15.75" hidden="false" customHeight="false" outlineLevel="0" collapsed="false">
      <c r="A41" s="34"/>
      <c r="B41" s="35"/>
      <c r="C41" s="39" t="s">
        <v>68</v>
      </c>
      <c r="D41" s="37" t="n">
        <v>7</v>
      </c>
      <c r="E41" s="38" t="n">
        <v>1</v>
      </c>
      <c r="F41" s="38" t="n">
        <v>25</v>
      </c>
      <c r="G41" s="38"/>
      <c r="H41" s="38" t="n">
        <v>25</v>
      </c>
      <c r="I41" s="38" t="n">
        <v>2</v>
      </c>
      <c r="J41" s="38" t="n">
        <v>40</v>
      </c>
      <c r="K41" s="38" t="n">
        <v>30</v>
      </c>
      <c r="L41" s="38" t="n">
        <v>10</v>
      </c>
      <c r="M41" s="38" t="n">
        <v>2</v>
      </c>
      <c r="N41" s="38" t="n">
        <v>50</v>
      </c>
      <c r="O41" s="38" t="n">
        <v>21</v>
      </c>
      <c r="P41" s="38" t="n">
        <v>19</v>
      </c>
      <c r="Q41" s="38" t="n">
        <v>2</v>
      </c>
      <c r="R41" s="38" t="n">
        <v>50</v>
      </c>
      <c r="S41" s="38" t="n">
        <v>35</v>
      </c>
      <c r="T41" s="38" t="n">
        <v>15</v>
      </c>
      <c r="U41" s="13"/>
      <c r="V41" s="13"/>
      <c r="W41" s="13"/>
      <c r="X41" s="13"/>
    </row>
    <row r="42" customFormat="false" ht="15.75" hidden="false" customHeight="false" outlineLevel="0" collapsed="false">
      <c r="A42" s="34"/>
      <c r="B42" s="35"/>
      <c r="C42" s="39" t="s">
        <v>69</v>
      </c>
      <c r="D42" s="37" t="n">
        <v>15</v>
      </c>
      <c r="E42" s="38" t="n">
        <v>4</v>
      </c>
      <c r="F42" s="38" t="n">
        <v>65</v>
      </c>
      <c r="G42" s="38"/>
      <c r="H42" s="38" t="n">
        <v>65</v>
      </c>
      <c r="I42" s="38" t="n">
        <v>4</v>
      </c>
      <c r="J42" s="38" t="n">
        <v>70</v>
      </c>
      <c r="K42" s="38" t="n">
        <v>18</v>
      </c>
      <c r="L42" s="38" t="n">
        <v>52</v>
      </c>
      <c r="M42" s="38" t="n">
        <v>4</v>
      </c>
      <c r="N42" s="38" t="n">
        <v>70</v>
      </c>
      <c r="O42" s="38" t="n">
        <v>16</v>
      </c>
      <c r="P42" s="38" t="n">
        <v>64</v>
      </c>
      <c r="Q42" s="38" t="n">
        <v>3</v>
      </c>
      <c r="R42" s="38" t="n">
        <v>75</v>
      </c>
      <c r="S42" s="38" t="n">
        <v>15</v>
      </c>
      <c r="T42" s="38" t="n">
        <v>60</v>
      </c>
      <c r="U42" s="40"/>
      <c r="V42" s="40"/>
      <c r="W42" s="40"/>
      <c r="X42" s="41"/>
    </row>
    <row r="43" customFormat="false" ht="15.75" hidden="false" customHeight="false" outlineLevel="0" collapsed="false">
      <c r="A43" s="34"/>
      <c r="B43" s="35"/>
      <c r="C43" s="39" t="s">
        <v>70</v>
      </c>
      <c r="D43" s="42" t="n">
        <v>4</v>
      </c>
      <c r="E43" s="43" t="n">
        <v>1</v>
      </c>
      <c r="F43" s="38" t="n">
        <v>20</v>
      </c>
      <c r="G43" s="43"/>
      <c r="H43" s="43" t="n">
        <v>20</v>
      </c>
      <c r="I43" s="43" t="n">
        <v>1</v>
      </c>
      <c r="J43" s="38" t="n">
        <v>25</v>
      </c>
      <c r="K43" s="43" t="n">
        <v>15</v>
      </c>
      <c r="L43" s="43" t="n">
        <v>10</v>
      </c>
      <c r="M43" s="43" t="n">
        <v>1</v>
      </c>
      <c r="N43" s="38" t="n">
        <v>33</v>
      </c>
      <c r="O43" s="43" t="n">
        <v>33</v>
      </c>
      <c r="P43" s="43" t="n">
        <v>0</v>
      </c>
      <c r="Q43" s="43" t="n">
        <v>1</v>
      </c>
      <c r="R43" s="38" t="n">
        <v>30</v>
      </c>
      <c r="S43" s="43" t="n">
        <v>11</v>
      </c>
      <c r="T43" s="43" t="n">
        <v>19</v>
      </c>
      <c r="U43" s="40"/>
      <c r="V43" s="40"/>
      <c r="W43" s="40"/>
      <c r="X43" s="41"/>
    </row>
    <row r="44" customFormat="false" ht="15.75" hidden="false" customHeight="false" outlineLevel="0" collapsed="false">
      <c r="A44" s="34"/>
      <c r="B44" s="35"/>
      <c r="C44" s="39" t="s">
        <v>71</v>
      </c>
      <c r="D44" s="37" t="n">
        <v>6</v>
      </c>
      <c r="E44" s="38" t="n">
        <v>2</v>
      </c>
      <c r="F44" s="38" t="n">
        <v>20</v>
      </c>
      <c r="G44" s="38"/>
      <c r="H44" s="38" t="n">
        <v>20</v>
      </c>
      <c r="I44" s="38" t="n">
        <v>1</v>
      </c>
      <c r="J44" s="38" t="n">
        <v>18</v>
      </c>
      <c r="K44" s="38" t="n">
        <v>18</v>
      </c>
      <c r="L44" s="38"/>
      <c r="M44" s="38" t="n">
        <v>1</v>
      </c>
      <c r="N44" s="38" t="n">
        <v>18</v>
      </c>
      <c r="O44" s="38" t="n">
        <v>16</v>
      </c>
      <c r="P44" s="38" t="n">
        <v>2</v>
      </c>
      <c r="Q44" s="38" t="n">
        <v>1</v>
      </c>
      <c r="R44" s="38" t="n">
        <v>18</v>
      </c>
      <c r="S44" s="38" t="n">
        <v>15</v>
      </c>
      <c r="T44" s="38" t="n">
        <v>3</v>
      </c>
      <c r="U44" s="40"/>
      <c r="V44" s="40"/>
      <c r="W44" s="40"/>
      <c r="X44" s="41"/>
    </row>
    <row r="45" customFormat="false" ht="15.75" hidden="false" customHeight="false" outlineLevel="0" collapsed="false">
      <c r="A45" s="34"/>
      <c r="B45" s="35"/>
      <c r="C45" s="39" t="s">
        <v>72</v>
      </c>
      <c r="D45" s="44" t="n">
        <v>7</v>
      </c>
      <c r="E45" s="45" t="n">
        <v>2</v>
      </c>
      <c r="F45" s="38" t="n">
        <v>30</v>
      </c>
      <c r="G45" s="45"/>
      <c r="H45" s="45" t="n">
        <v>30</v>
      </c>
      <c r="I45" s="45" t="n">
        <v>2</v>
      </c>
      <c r="J45" s="38" t="n">
        <v>30</v>
      </c>
      <c r="K45" s="45" t="n">
        <v>25</v>
      </c>
      <c r="L45" s="45" t="n">
        <v>5</v>
      </c>
      <c r="M45" s="45" t="n">
        <v>1</v>
      </c>
      <c r="N45" s="38" t="n">
        <v>30</v>
      </c>
      <c r="O45" s="45" t="n">
        <v>25</v>
      </c>
      <c r="P45" s="45" t="n">
        <v>5</v>
      </c>
      <c r="Q45" s="45" t="n">
        <v>1</v>
      </c>
      <c r="R45" s="38" t="n">
        <v>25</v>
      </c>
      <c r="S45" s="45" t="n">
        <v>14</v>
      </c>
      <c r="T45" s="45" t="n">
        <v>11</v>
      </c>
      <c r="U45" s="40"/>
      <c r="V45" s="40"/>
      <c r="W45" s="40"/>
      <c r="X45" s="41"/>
    </row>
    <row r="46" customFormat="false" ht="15.75" hidden="false" customHeight="false" outlineLevel="0" collapsed="false">
      <c r="A46" s="34"/>
      <c r="B46" s="35"/>
      <c r="C46" s="39" t="s">
        <v>73</v>
      </c>
      <c r="D46" s="44" t="n">
        <v>20</v>
      </c>
      <c r="E46" s="45" t="n">
        <v>3</v>
      </c>
      <c r="F46" s="38" t="n">
        <v>50</v>
      </c>
      <c r="G46" s="45"/>
      <c r="H46" s="45" t="n">
        <v>50</v>
      </c>
      <c r="I46" s="45" t="n">
        <v>2</v>
      </c>
      <c r="J46" s="38" t="n">
        <v>50</v>
      </c>
      <c r="K46" s="45" t="n">
        <v>7</v>
      </c>
      <c r="L46" s="45" t="n">
        <v>43</v>
      </c>
      <c r="M46" s="45" t="n">
        <v>2</v>
      </c>
      <c r="N46" s="38" t="n">
        <v>50</v>
      </c>
      <c r="O46" s="45"/>
      <c r="P46" s="45" t="n">
        <v>50</v>
      </c>
      <c r="Q46" s="45" t="n">
        <v>2</v>
      </c>
      <c r="R46" s="38" t="n">
        <v>50</v>
      </c>
      <c r="S46" s="45" t="n">
        <v>24</v>
      </c>
      <c r="T46" s="45" t="n">
        <v>26</v>
      </c>
      <c r="U46" s="40"/>
      <c r="V46" s="40"/>
      <c r="W46" s="40"/>
      <c r="X46" s="41"/>
    </row>
    <row r="47" customFormat="false" ht="15.75" hidden="false" customHeight="false" outlineLevel="0" collapsed="false">
      <c r="A47" s="34"/>
      <c r="B47" s="35"/>
      <c r="C47" s="34" t="s">
        <v>74</v>
      </c>
      <c r="D47" s="46" t="n">
        <v>48</v>
      </c>
      <c r="E47" s="47" t="n">
        <v>5</v>
      </c>
      <c r="F47" s="38" t="n">
        <v>95</v>
      </c>
      <c r="G47" s="47"/>
      <c r="H47" s="48" t="n">
        <v>95</v>
      </c>
      <c r="I47" s="47" t="n">
        <v>10</v>
      </c>
      <c r="J47" s="38" t="n">
        <v>154</v>
      </c>
      <c r="K47" s="47" t="n">
        <v>100</v>
      </c>
      <c r="L47" s="47" t="n">
        <v>54</v>
      </c>
      <c r="M47" s="47" t="n">
        <v>17</v>
      </c>
      <c r="N47" s="38" t="n">
        <v>291</v>
      </c>
      <c r="O47" s="47" t="n">
        <v>176</v>
      </c>
      <c r="P47" s="47" t="n">
        <v>115</v>
      </c>
      <c r="Q47" s="47" t="n">
        <v>15</v>
      </c>
      <c r="R47" s="38" t="n">
        <v>257</v>
      </c>
      <c r="S47" s="47" t="n">
        <v>249</v>
      </c>
      <c r="T47" s="47" t="n">
        <v>8</v>
      </c>
      <c r="U47" s="40"/>
      <c r="V47" s="40"/>
      <c r="W47" s="40"/>
      <c r="X47" s="41"/>
    </row>
    <row r="48" customFormat="false" ht="15.75" hidden="false" customHeight="true" outlineLevel="0" collapsed="false">
      <c r="A48" s="35" t="s">
        <v>22</v>
      </c>
      <c r="B48" s="35" t="n">
        <v>371</v>
      </c>
      <c r="C48" s="34" t="s">
        <v>75</v>
      </c>
      <c r="D48" s="46" t="n">
        <v>8</v>
      </c>
      <c r="E48" s="47" t="n">
        <v>2</v>
      </c>
      <c r="F48" s="38" t="n">
        <v>20</v>
      </c>
      <c r="G48" s="47"/>
      <c r="H48" s="48" t="n">
        <v>20</v>
      </c>
      <c r="I48" s="47" t="n">
        <v>2</v>
      </c>
      <c r="J48" s="38" t="n">
        <v>20</v>
      </c>
      <c r="K48" s="47" t="n">
        <v>20</v>
      </c>
      <c r="L48" s="47"/>
      <c r="M48" s="47" t="n">
        <v>1</v>
      </c>
      <c r="N48" s="38" t="n">
        <v>30</v>
      </c>
      <c r="O48" s="47" t="n">
        <v>30</v>
      </c>
      <c r="P48" s="47"/>
      <c r="Q48" s="47" t="n">
        <v>2</v>
      </c>
      <c r="R48" s="38" t="n">
        <v>25</v>
      </c>
      <c r="S48" s="47" t="n">
        <v>25</v>
      </c>
      <c r="T48" s="47"/>
      <c r="U48" s="40"/>
      <c r="V48" s="40"/>
      <c r="W48" s="40"/>
      <c r="X48" s="41"/>
    </row>
    <row r="49" customFormat="false" ht="15.75" hidden="false" customHeight="false" outlineLevel="0" collapsed="false">
      <c r="A49" s="35"/>
      <c r="B49" s="35"/>
      <c r="C49" s="49" t="s">
        <v>76</v>
      </c>
      <c r="D49" s="37" t="n">
        <v>4</v>
      </c>
      <c r="E49" s="38" t="n">
        <v>1</v>
      </c>
      <c r="F49" s="38" t="n">
        <v>10</v>
      </c>
      <c r="G49" s="38"/>
      <c r="H49" s="38" t="n">
        <v>10</v>
      </c>
      <c r="I49" s="38" t="n">
        <v>1</v>
      </c>
      <c r="J49" s="38" t="n">
        <v>10</v>
      </c>
      <c r="K49" s="38" t="n">
        <v>7</v>
      </c>
      <c r="L49" s="38" t="n">
        <v>3</v>
      </c>
      <c r="M49" s="38" t="n">
        <v>1</v>
      </c>
      <c r="N49" s="38" t="n">
        <v>10</v>
      </c>
      <c r="O49" s="38" t="n">
        <v>9</v>
      </c>
      <c r="P49" s="38" t="n">
        <v>1</v>
      </c>
      <c r="Q49" s="38" t="n">
        <v>1</v>
      </c>
      <c r="R49" s="38" t="n">
        <v>10</v>
      </c>
      <c r="S49" s="38" t="n">
        <v>8</v>
      </c>
      <c r="T49" s="38" t="n">
        <v>2</v>
      </c>
      <c r="U49" s="13"/>
      <c r="V49" s="13"/>
      <c r="W49" s="13"/>
      <c r="X49" s="13"/>
    </row>
    <row r="50" customFormat="false" ht="15.75" hidden="false" customHeight="false" outlineLevel="0" collapsed="false">
      <c r="A50" s="35"/>
      <c r="B50" s="35"/>
      <c r="C50" s="49" t="s">
        <v>77</v>
      </c>
      <c r="D50" s="37" t="n">
        <v>12</v>
      </c>
      <c r="E50" s="38" t="n">
        <v>2</v>
      </c>
      <c r="F50" s="38" t="n">
        <v>22</v>
      </c>
      <c r="G50" s="38"/>
      <c r="H50" s="38" t="n">
        <v>22</v>
      </c>
      <c r="I50" s="38" t="n">
        <v>2</v>
      </c>
      <c r="J50" s="38" t="n">
        <v>40</v>
      </c>
      <c r="K50" s="38"/>
      <c r="L50" s="38" t="n">
        <v>40</v>
      </c>
      <c r="M50" s="38" t="n">
        <v>3</v>
      </c>
      <c r="N50" s="38" t="n">
        <v>40</v>
      </c>
      <c r="O50" s="38" t="n">
        <v>13</v>
      </c>
      <c r="P50" s="38" t="n">
        <v>27</v>
      </c>
      <c r="Q50" s="38" t="n">
        <v>3</v>
      </c>
      <c r="R50" s="38" t="n">
        <v>66</v>
      </c>
      <c r="S50" s="38" t="n">
        <v>27</v>
      </c>
      <c r="T50" s="38" t="n">
        <v>39</v>
      </c>
      <c r="U50" s="13"/>
      <c r="V50" s="13"/>
      <c r="W50" s="13"/>
      <c r="X50" s="13"/>
    </row>
    <row r="51" customFormat="false" ht="15.75" hidden="false" customHeight="false" outlineLevel="0" collapsed="false">
      <c r="A51" s="35"/>
      <c r="B51" s="35"/>
      <c r="C51" s="49" t="s">
        <v>78</v>
      </c>
      <c r="D51" s="37" t="n">
        <v>8</v>
      </c>
      <c r="E51" s="38" t="n">
        <v>1</v>
      </c>
      <c r="F51" s="38" t="n">
        <v>20</v>
      </c>
      <c r="G51" s="38"/>
      <c r="H51" s="38" t="n">
        <v>20</v>
      </c>
      <c r="I51" s="38" t="n">
        <v>2</v>
      </c>
      <c r="J51" s="38" t="n">
        <v>45</v>
      </c>
      <c r="K51" s="38" t="n">
        <v>20</v>
      </c>
      <c r="L51" s="38" t="n">
        <v>25</v>
      </c>
      <c r="M51" s="38" t="n">
        <v>2</v>
      </c>
      <c r="N51" s="38" t="n">
        <v>45</v>
      </c>
      <c r="O51" s="38" t="n">
        <v>45</v>
      </c>
      <c r="P51" s="38"/>
      <c r="Q51" s="38" t="n">
        <v>1</v>
      </c>
      <c r="R51" s="38" t="n">
        <v>35</v>
      </c>
      <c r="S51" s="38" t="n">
        <v>35</v>
      </c>
      <c r="T51" s="38"/>
      <c r="U51" s="13"/>
      <c r="V51" s="13"/>
      <c r="W51" s="13"/>
      <c r="X51" s="13"/>
    </row>
    <row r="52" customFormat="false" ht="15.75" hidden="false" customHeight="false" outlineLevel="0" collapsed="false">
      <c r="A52" s="35"/>
      <c r="B52" s="35"/>
      <c r="C52" s="34" t="s">
        <v>74</v>
      </c>
      <c r="D52" s="46" t="n">
        <v>19</v>
      </c>
      <c r="E52" s="47" t="n">
        <v>5</v>
      </c>
      <c r="F52" s="38" t="n">
        <v>95</v>
      </c>
      <c r="G52" s="47"/>
      <c r="H52" s="47" t="n">
        <v>95</v>
      </c>
      <c r="I52" s="47" t="n">
        <v>4</v>
      </c>
      <c r="J52" s="38" t="n">
        <v>80</v>
      </c>
      <c r="K52" s="47" t="n">
        <v>72</v>
      </c>
      <c r="L52" s="47" t="n">
        <v>8</v>
      </c>
      <c r="M52" s="47" t="n">
        <v>3</v>
      </c>
      <c r="N52" s="38" t="n">
        <v>60</v>
      </c>
      <c r="O52" s="47" t="n">
        <v>55</v>
      </c>
      <c r="P52" s="47" t="n">
        <v>5</v>
      </c>
      <c r="Q52" s="47" t="n">
        <v>2</v>
      </c>
      <c r="R52" s="38" t="n">
        <v>44</v>
      </c>
      <c r="S52" s="47" t="n">
        <v>39</v>
      </c>
      <c r="T52" s="47" t="n">
        <v>5</v>
      </c>
      <c r="U52" s="40"/>
      <c r="V52" s="40"/>
      <c r="W52" s="40"/>
      <c r="X52" s="41"/>
    </row>
    <row r="53" customFormat="false" ht="15.75" hidden="false" customHeight="false" outlineLevel="0" collapsed="false">
      <c r="A53" s="31" t="s">
        <v>25</v>
      </c>
      <c r="B53" s="50" t="n">
        <v>345</v>
      </c>
      <c r="C53" s="34" t="s">
        <v>74</v>
      </c>
      <c r="D53" s="46" t="n">
        <v>10</v>
      </c>
      <c r="E53" s="51"/>
      <c r="F53" s="38"/>
      <c r="G53" s="51"/>
      <c r="H53" s="51"/>
      <c r="I53" s="51" t="n">
        <v>3</v>
      </c>
      <c r="J53" s="38" t="n">
        <v>75</v>
      </c>
      <c r="K53" s="51"/>
      <c r="L53" s="51" t="n">
        <v>75</v>
      </c>
      <c r="M53" s="51" t="n">
        <v>3</v>
      </c>
      <c r="N53" s="38" t="n">
        <v>75</v>
      </c>
      <c r="O53" s="51" t="n">
        <v>75</v>
      </c>
      <c r="P53" s="51"/>
      <c r="Q53" s="51" t="n">
        <v>1</v>
      </c>
      <c r="R53" s="38" t="n">
        <v>35</v>
      </c>
      <c r="S53" s="51" t="n">
        <v>28</v>
      </c>
      <c r="T53" s="51" t="n">
        <v>7</v>
      </c>
      <c r="U53" s="52"/>
      <c r="V53" s="52"/>
      <c r="W53" s="52"/>
      <c r="X53" s="53"/>
    </row>
    <row r="54" customFormat="false" ht="15.75" hidden="false" customHeight="false" outlineLevel="0" collapsed="false">
      <c r="A54" s="31" t="s">
        <v>28</v>
      </c>
      <c r="B54" s="50" t="n">
        <v>179</v>
      </c>
      <c r="C54" s="34"/>
      <c r="D54" s="46"/>
      <c r="E54" s="51"/>
      <c r="F54" s="38"/>
      <c r="G54" s="51"/>
      <c r="H54" s="51"/>
      <c r="I54" s="51"/>
      <c r="J54" s="38"/>
      <c r="K54" s="51"/>
      <c r="L54" s="51"/>
      <c r="M54" s="51"/>
      <c r="N54" s="38"/>
      <c r="O54" s="51"/>
      <c r="P54" s="51"/>
      <c r="Q54" s="51"/>
      <c r="R54" s="38"/>
      <c r="S54" s="51"/>
      <c r="T54" s="51"/>
      <c r="U54" s="52"/>
      <c r="V54" s="52"/>
      <c r="W54" s="52"/>
      <c r="X54" s="54"/>
    </row>
    <row r="55" customFormat="false" ht="15.75" hidden="false" customHeight="false" outlineLevel="0" collapsed="false">
      <c r="A55" s="31" t="s">
        <v>30</v>
      </c>
      <c r="B55" s="50" t="n">
        <v>221</v>
      </c>
      <c r="C55" s="34" t="s">
        <v>74</v>
      </c>
      <c r="D55" s="46" t="n">
        <v>9</v>
      </c>
      <c r="E55" s="55"/>
      <c r="F55" s="56"/>
      <c r="G55" s="55"/>
      <c r="H55" s="55"/>
      <c r="I55" s="55" t="n">
        <v>2</v>
      </c>
      <c r="J55" s="56" t="n">
        <v>15</v>
      </c>
      <c r="K55" s="55"/>
      <c r="L55" s="55" t="n">
        <v>15</v>
      </c>
      <c r="M55" s="55" t="n">
        <v>2</v>
      </c>
      <c r="N55" s="56" t="n">
        <v>20</v>
      </c>
      <c r="O55" s="55" t="n">
        <v>13</v>
      </c>
      <c r="P55" s="55" t="n">
        <v>7</v>
      </c>
      <c r="Q55" s="55" t="n">
        <v>3</v>
      </c>
      <c r="R55" s="56" t="n">
        <v>100</v>
      </c>
      <c r="S55" s="55" t="n">
        <v>16</v>
      </c>
      <c r="T55" s="55" t="n">
        <v>84</v>
      </c>
      <c r="U55" s="57"/>
      <c r="V55" s="57"/>
      <c r="W55" s="57"/>
      <c r="X55" s="54"/>
    </row>
    <row r="56" customFormat="false" ht="15.75" hidden="false" customHeight="true" outlineLevel="0" collapsed="false">
      <c r="A56" s="34" t="s">
        <v>32</v>
      </c>
      <c r="B56" s="35" t="n">
        <v>294</v>
      </c>
      <c r="C56" s="58" t="s">
        <v>79</v>
      </c>
      <c r="D56" s="59" t="n">
        <v>4</v>
      </c>
      <c r="E56" s="56" t="n">
        <v>1</v>
      </c>
      <c r="F56" s="56" t="n">
        <v>20</v>
      </c>
      <c r="G56" s="56"/>
      <c r="H56" s="56" t="n">
        <v>20</v>
      </c>
      <c r="I56" s="56" t="n">
        <v>1</v>
      </c>
      <c r="J56" s="56" t="n">
        <v>30</v>
      </c>
      <c r="K56" s="56" t="n">
        <v>26</v>
      </c>
      <c r="L56" s="56" t="n">
        <v>4</v>
      </c>
      <c r="M56" s="56" t="n">
        <v>1</v>
      </c>
      <c r="N56" s="56" t="n">
        <v>30</v>
      </c>
      <c r="O56" s="56" t="n">
        <v>28</v>
      </c>
      <c r="P56" s="56" t="n">
        <v>2</v>
      </c>
      <c r="Q56" s="56" t="n">
        <v>1</v>
      </c>
      <c r="R56" s="56" t="n">
        <v>30</v>
      </c>
      <c r="S56" s="56" t="n">
        <v>30</v>
      </c>
      <c r="T56" s="56"/>
      <c r="U56" s="13"/>
      <c r="V56" s="13"/>
      <c r="W56" s="13"/>
      <c r="X56" s="13"/>
    </row>
    <row r="57" customFormat="false" ht="15.75" hidden="false" customHeight="false" outlineLevel="0" collapsed="false">
      <c r="A57" s="34"/>
      <c r="B57" s="35"/>
      <c r="C57" s="58" t="s">
        <v>80</v>
      </c>
      <c r="D57" s="59" t="n">
        <v>5</v>
      </c>
      <c r="E57" s="56" t="n">
        <v>1</v>
      </c>
      <c r="F57" s="56" t="n">
        <v>20</v>
      </c>
      <c r="G57" s="56"/>
      <c r="H57" s="56" t="n">
        <v>20</v>
      </c>
      <c r="I57" s="56" t="n">
        <v>1</v>
      </c>
      <c r="J57" s="56" t="n">
        <v>20</v>
      </c>
      <c r="K57" s="56" t="n">
        <v>20</v>
      </c>
      <c r="L57" s="56"/>
      <c r="M57" s="56" t="n">
        <v>1</v>
      </c>
      <c r="N57" s="56" t="n">
        <v>30</v>
      </c>
      <c r="O57" s="56" t="n">
        <v>30</v>
      </c>
      <c r="P57" s="56"/>
      <c r="Q57" s="56" t="n">
        <v>2</v>
      </c>
      <c r="R57" s="56" t="n">
        <v>60</v>
      </c>
      <c r="S57" s="56" t="n">
        <v>42</v>
      </c>
      <c r="T57" s="56" t="n">
        <v>18</v>
      </c>
      <c r="U57" s="13"/>
      <c r="V57" s="13"/>
      <c r="W57" s="13"/>
      <c r="X57" s="13"/>
    </row>
    <row r="58" customFormat="false" ht="15.75" hidden="false" customHeight="false" outlineLevel="0" collapsed="false">
      <c r="A58" s="34"/>
      <c r="B58" s="35"/>
      <c r="C58" s="58" t="s">
        <v>81</v>
      </c>
      <c r="D58" s="59" t="n">
        <v>8</v>
      </c>
      <c r="E58" s="56" t="n">
        <v>1</v>
      </c>
      <c r="F58" s="56" t="n">
        <v>30</v>
      </c>
      <c r="G58" s="56"/>
      <c r="H58" s="56" t="n">
        <v>30</v>
      </c>
      <c r="I58" s="56" t="n">
        <v>2</v>
      </c>
      <c r="J58" s="56" t="n">
        <v>60</v>
      </c>
      <c r="K58" s="56" t="n">
        <v>30</v>
      </c>
      <c r="L58" s="56" t="n">
        <v>30</v>
      </c>
      <c r="M58" s="56" t="n">
        <v>2</v>
      </c>
      <c r="N58" s="56" t="n">
        <v>60</v>
      </c>
      <c r="O58" s="56" t="n">
        <v>32</v>
      </c>
      <c r="P58" s="56" t="n">
        <v>28</v>
      </c>
      <c r="Q58" s="56" t="n">
        <v>2</v>
      </c>
      <c r="R58" s="56" t="n">
        <v>60</v>
      </c>
      <c r="S58" s="56" t="n">
        <v>44</v>
      </c>
      <c r="T58" s="56" t="n">
        <v>16</v>
      </c>
      <c r="U58" s="60"/>
      <c r="V58" s="60"/>
      <c r="W58" s="60"/>
      <c r="X58" s="60"/>
    </row>
    <row r="59" customFormat="false" ht="15.75" hidden="false" customHeight="false" outlineLevel="0" collapsed="false">
      <c r="A59" s="34"/>
      <c r="B59" s="35"/>
      <c r="C59" s="58" t="s">
        <v>82</v>
      </c>
      <c r="D59" s="59" t="n">
        <v>4</v>
      </c>
      <c r="E59" s="56" t="n">
        <v>1</v>
      </c>
      <c r="F59" s="56" t="n">
        <v>10</v>
      </c>
      <c r="G59" s="56"/>
      <c r="H59" s="56" t="n">
        <v>10</v>
      </c>
      <c r="I59" s="56"/>
      <c r="J59" s="56" t="n">
        <v>15</v>
      </c>
      <c r="K59" s="56" t="n">
        <v>9</v>
      </c>
      <c r="L59" s="56" t="n">
        <v>6</v>
      </c>
      <c r="M59" s="56" t="n">
        <v>1</v>
      </c>
      <c r="N59" s="56" t="n">
        <v>17</v>
      </c>
      <c r="O59" s="56" t="n">
        <v>17</v>
      </c>
      <c r="P59" s="56"/>
      <c r="Q59" s="56" t="n">
        <v>1</v>
      </c>
      <c r="R59" s="56" t="n">
        <v>23</v>
      </c>
      <c r="S59" s="56" t="n">
        <v>20</v>
      </c>
      <c r="T59" s="56" t="n">
        <v>3</v>
      </c>
      <c r="U59" s="60"/>
      <c r="V59" s="60"/>
      <c r="W59" s="60"/>
      <c r="X59" s="60"/>
    </row>
    <row r="60" customFormat="false" ht="15.75" hidden="false" customHeight="false" outlineLevel="0" collapsed="false">
      <c r="A60" s="34"/>
      <c r="B60" s="35"/>
      <c r="C60" s="34" t="s">
        <v>74</v>
      </c>
      <c r="D60" s="61" t="n">
        <v>7</v>
      </c>
      <c r="E60" s="47"/>
      <c r="F60" s="56"/>
      <c r="G60" s="47"/>
      <c r="H60" s="47"/>
      <c r="I60" s="47" t="n">
        <v>2</v>
      </c>
      <c r="J60" s="56" t="n">
        <v>45</v>
      </c>
      <c r="K60" s="47"/>
      <c r="L60" s="47" t="n">
        <v>45</v>
      </c>
      <c r="M60" s="47" t="n">
        <v>2</v>
      </c>
      <c r="N60" s="56" t="n">
        <v>50</v>
      </c>
      <c r="O60" s="47" t="n">
        <v>30</v>
      </c>
      <c r="P60" s="47" t="n">
        <v>20</v>
      </c>
      <c r="Q60" s="47" t="n">
        <v>2</v>
      </c>
      <c r="R60" s="56" t="n">
        <v>30</v>
      </c>
      <c r="S60" s="47" t="n">
        <v>29</v>
      </c>
      <c r="T60" s="47" t="n">
        <v>1</v>
      </c>
      <c r="U60" s="40"/>
      <c r="V60" s="40"/>
      <c r="W60" s="40"/>
      <c r="X60" s="62"/>
    </row>
    <row r="61" customFormat="false" ht="15.75" hidden="false" customHeight="true" outlineLevel="0" collapsed="false">
      <c r="A61" s="34" t="s">
        <v>35</v>
      </c>
      <c r="B61" s="35" t="n">
        <v>282</v>
      </c>
      <c r="C61" s="63" t="s">
        <v>83</v>
      </c>
      <c r="D61" s="59" t="n">
        <v>7</v>
      </c>
      <c r="E61" s="56" t="n">
        <v>1</v>
      </c>
      <c r="F61" s="56" t="n">
        <v>20</v>
      </c>
      <c r="G61" s="56"/>
      <c r="H61" s="56" t="n">
        <v>20</v>
      </c>
      <c r="I61" s="56" t="n">
        <v>2</v>
      </c>
      <c r="J61" s="56" t="n">
        <v>50</v>
      </c>
      <c r="K61" s="56" t="n">
        <v>28</v>
      </c>
      <c r="L61" s="56" t="n">
        <v>22</v>
      </c>
      <c r="M61" s="56" t="n">
        <v>2</v>
      </c>
      <c r="N61" s="56" t="n">
        <v>54</v>
      </c>
      <c r="O61" s="56" t="n">
        <v>51</v>
      </c>
      <c r="P61" s="56" t="n">
        <v>3</v>
      </c>
      <c r="Q61" s="56" t="n">
        <v>2</v>
      </c>
      <c r="R61" s="56" t="n">
        <v>61</v>
      </c>
      <c r="S61" s="56" t="n">
        <v>30</v>
      </c>
      <c r="T61" s="56"/>
      <c r="U61" s="13"/>
      <c r="V61" s="13"/>
      <c r="W61" s="13"/>
      <c r="X61" s="13"/>
    </row>
    <row r="62" customFormat="false" ht="15.75" hidden="false" customHeight="false" outlineLevel="0" collapsed="false">
      <c r="A62" s="34"/>
      <c r="B62" s="35"/>
      <c r="C62" s="34" t="s">
        <v>74</v>
      </c>
      <c r="D62" s="61" t="n">
        <v>21</v>
      </c>
      <c r="E62" s="47" t="n">
        <v>3</v>
      </c>
      <c r="F62" s="56" t="n">
        <v>44</v>
      </c>
      <c r="G62" s="47"/>
      <c r="H62" s="47" t="n">
        <v>44</v>
      </c>
      <c r="I62" s="47" t="n">
        <v>2</v>
      </c>
      <c r="J62" s="56" t="n">
        <v>55</v>
      </c>
      <c r="K62" s="47" t="n">
        <v>32</v>
      </c>
      <c r="L62" s="47" t="n">
        <v>18</v>
      </c>
      <c r="M62" s="47" t="n">
        <v>6</v>
      </c>
      <c r="N62" s="56" t="n">
        <v>112</v>
      </c>
      <c r="O62" s="47" t="n">
        <v>55</v>
      </c>
      <c r="P62" s="47" t="n">
        <v>57</v>
      </c>
      <c r="Q62" s="47" t="n">
        <v>2</v>
      </c>
      <c r="R62" s="56" t="n">
        <v>20</v>
      </c>
      <c r="S62" s="47" t="n">
        <v>20</v>
      </c>
      <c r="T62" s="47"/>
      <c r="U62" s="40"/>
      <c r="V62" s="40"/>
      <c r="W62" s="40"/>
      <c r="X62" s="62"/>
    </row>
    <row r="63" customFormat="false" ht="15.75" hidden="false" customHeight="true" outlineLevel="0" collapsed="false">
      <c r="A63" s="34" t="s">
        <v>38</v>
      </c>
      <c r="B63" s="35" t="n">
        <v>154</v>
      </c>
      <c r="C63" s="63" t="s">
        <v>84</v>
      </c>
      <c r="D63" s="59" t="n">
        <v>6</v>
      </c>
      <c r="E63" s="56" t="n">
        <v>1</v>
      </c>
      <c r="F63" s="56" t="n">
        <v>15</v>
      </c>
      <c r="G63" s="56"/>
      <c r="H63" s="56" t="n">
        <v>15</v>
      </c>
      <c r="I63" s="56" t="n">
        <v>1</v>
      </c>
      <c r="J63" s="56" t="n">
        <v>25</v>
      </c>
      <c r="K63" s="56"/>
      <c r="L63" s="56" t="n">
        <v>25</v>
      </c>
      <c r="M63" s="56" t="n">
        <v>2</v>
      </c>
      <c r="N63" s="56" t="n">
        <v>60</v>
      </c>
      <c r="O63" s="56" t="n">
        <v>28</v>
      </c>
      <c r="P63" s="56" t="n">
        <v>32</v>
      </c>
      <c r="Q63" s="56" t="n">
        <v>2</v>
      </c>
      <c r="R63" s="56" t="n">
        <v>70</v>
      </c>
      <c r="S63" s="56" t="n">
        <v>23</v>
      </c>
      <c r="T63" s="56" t="n">
        <v>47</v>
      </c>
      <c r="U63" s="13"/>
      <c r="V63" s="13"/>
      <c r="W63" s="13"/>
      <c r="X63" s="13"/>
    </row>
    <row r="64" customFormat="false" ht="15.75" hidden="false" customHeight="false" outlineLevel="0" collapsed="false">
      <c r="A64" s="34"/>
      <c r="B64" s="35"/>
      <c r="C64" s="64" t="s">
        <v>85</v>
      </c>
      <c r="D64" s="59" t="n">
        <v>5</v>
      </c>
      <c r="E64" s="56" t="n">
        <v>1</v>
      </c>
      <c r="F64" s="56" t="n">
        <v>15</v>
      </c>
      <c r="G64" s="56"/>
      <c r="H64" s="56" t="n">
        <v>15</v>
      </c>
      <c r="I64" s="56" t="n">
        <v>1</v>
      </c>
      <c r="J64" s="56" t="n">
        <v>25</v>
      </c>
      <c r="K64" s="56" t="n">
        <v>10</v>
      </c>
      <c r="L64" s="56" t="n">
        <v>15</v>
      </c>
      <c r="M64" s="56" t="n">
        <v>1</v>
      </c>
      <c r="N64" s="56" t="n">
        <v>30</v>
      </c>
      <c r="O64" s="56" t="n">
        <v>21</v>
      </c>
      <c r="P64" s="56" t="n">
        <v>9</v>
      </c>
      <c r="Q64" s="56" t="n">
        <v>2</v>
      </c>
      <c r="R64" s="56" t="n">
        <v>65</v>
      </c>
      <c r="S64" s="56" t="n">
        <v>30</v>
      </c>
      <c r="T64" s="56" t="n">
        <v>35</v>
      </c>
      <c r="U64" s="13"/>
      <c r="V64" s="13"/>
      <c r="W64" s="13"/>
      <c r="X64" s="13"/>
    </row>
    <row r="65" customFormat="false" ht="15.75" hidden="false" customHeight="false" outlineLevel="0" collapsed="false">
      <c r="A65" s="34"/>
      <c r="B65" s="35"/>
      <c r="C65" s="64" t="s">
        <v>86</v>
      </c>
      <c r="D65" s="59" t="n">
        <v>8</v>
      </c>
      <c r="E65" s="56" t="n">
        <v>1</v>
      </c>
      <c r="F65" s="56" t="n">
        <v>20</v>
      </c>
      <c r="G65" s="56"/>
      <c r="H65" s="56" t="n">
        <v>20</v>
      </c>
      <c r="I65" s="56" t="n">
        <v>1</v>
      </c>
      <c r="J65" s="56" t="n">
        <v>20</v>
      </c>
      <c r="K65" s="56" t="n">
        <v>20</v>
      </c>
      <c r="L65" s="56"/>
      <c r="M65" s="56" t="n">
        <v>1</v>
      </c>
      <c r="N65" s="56" t="n">
        <v>20</v>
      </c>
      <c r="O65" s="56" t="n">
        <v>15</v>
      </c>
      <c r="P65" s="56" t="n">
        <v>5</v>
      </c>
      <c r="Q65" s="56" t="n">
        <v>1</v>
      </c>
      <c r="R65" s="56" t="n">
        <v>20</v>
      </c>
      <c r="S65" s="56" t="n">
        <v>20</v>
      </c>
      <c r="T65" s="56"/>
      <c r="U65" s="13"/>
      <c r="V65" s="13"/>
      <c r="W65" s="13"/>
      <c r="X65" s="13"/>
    </row>
    <row r="66" customFormat="false" ht="15.75" hidden="false" customHeight="false" outlineLevel="0" collapsed="false">
      <c r="A66" s="34"/>
      <c r="B66" s="35"/>
      <c r="C66" s="34" t="s">
        <v>74</v>
      </c>
      <c r="D66" s="61" t="n">
        <v>7</v>
      </c>
      <c r="E66" s="47"/>
      <c r="F66" s="56"/>
      <c r="G66" s="47"/>
      <c r="H66" s="47"/>
      <c r="I66" s="47" t="n">
        <v>4</v>
      </c>
      <c r="J66" s="56" t="n">
        <v>70</v>
      </c>
      <c r="K66" s="47"/>
      <c r="L66" s="47" t="n">
        <v>70</v>
      </c>
      <c r="M66" s="47" t="n">
        <v>4</v>
      </c>
      <c r="N66" s="56" t="n">
        <v>59</v>
      </c>
      <c r="O66" s="47" t="n">
        <v>42</v>
      </c>
      <c r="P66" s="47" t="n">
        <v>17</v>
      </c>
      <c r="Q66" s="47" t="n">
        <v>1</v>
      </c>
      <c r="R66" s="56" t="n">
        <v>34</v>
      </c>
      <c r="S66" s="47" t="n">
        <v>34</v>
      </c>
      <c r="T66" s="47"/>
      <c r="U66" s="40"/>
      <c r="V66" s="40"/>
      <c r="W66" s="40"/>
      <c r="X66" s="62"/>
    </row>
    <row r="67" customFormat="false" ht="15.75" hidden="false" customHeight="false" outlineLevel="0" collapsed="false">
      <c r="A67" s="31" t="s">
        <v>40</v>
      </c>
      <c r="B67" s="50" t="n">
        <v>265</v>
      </c>
      <c r="C67" s="34" t="s">
        <v>74</v>
      </c>
      <c r="D67" s="61" t="n">
        <v>24</v>
      </c>
      <c r="E67" s="65" t="n">
        <v>1</v>
      </c>
      <c r="F67" s="56" t="n">
        <v>15</v>
      </c>
      <c r="G67" s="65"/>
      <c r="H67" s="65" t="n">
        <v>15</v>
      </c>
      <c r="I67" s="65" t="n">
        <v>6</v>
      </c>
      <c r="J67" s="56" t="n">
        <v>93</v>
      </c>
      <c r="K67" s="65" t="n">
        <v>18</v>
      </c>
      <c r="L67" s="65" t="n">
        <v>65</v>
      </c>
      <c r="M67" s="65" t="n">
        <v>6</v>
      </c>
      <c r="N67" s="56" t="n">
        <v>111</v>
      </c>
      <c r="O67" s="65" t="n">
        <v>77</v>
      </c>
      <c r="P67" s="65" t="n">
        <v>34</v>
      </c>
      <c r="Q67" s="65" t="n">
        <v>6</v>
      </c>
      <c r="R67" s="56" t="n">
        <v>163</v>
      </c>
      <c r="S67" s="65" t="n">
        <v>109</v>
      </c>
      <c r="T67" s="65" t="n">
        <v>54</v>
      </c>
      <c r="U67" s="66"/>
      <c r="V67" s="66"/>
      <c r="W67" s="66"/>
      <c r="X67" s="53"/>
    </row>
    <row r="68" customFormat="false" ht="15.75" hidden="false" customHeight="true" outlineLevel="0" collapsed="false">
      <c r="A68" s="31" t="s">
        <v>43</v>
      </c>
      <c r="B68" s="50" t="n">
        <v>367</v>
      </c>
      <c r="C68" s="63" t="s">
        <v>87</v>
      </c>
      <c r="D68" s="59" t="n">
        <v>4</v>
      </c>
      <c r="E68" s="67" t="n">
        <v>1</v>
      </c>
      <c r="F68" s="67" t="n">
        <v>15</v>
      </c>
      <c r="G68" s="56"/>
      <c r="H68" s="67" t="n">
        <v>15</v>
      </c>
      <c r="I68" s="67" t="n">
        <v>1</v>
      </c>
      <c r="J68" s="67" t="n">
        <v>15</v>
      </c>
      <c r="K68" s="67" t="n">
        <v>14</v>
      </c>
      <c r="L68" s="56" t="n">
        <v>1</v>
      </c>
      <c r="M68" s="67" t="n">
        <v>1</v>
      </c>
      <c r="N68" s="67" t="n">
        <v>22</v>
      </c>
      <c r="O68" s="67" t="n">
        <v>15</v>
      </c>
      <c r="P68" s="56" t="n">
        <v>7</v>
      </c>
      <c r="Q68" s="67" t="n">
        <v>1</v>
      </c>
      <c r="R68" s="67" t="n">
        <v>45</v>
      </c>
      <c r="S68" s="67" t="n">
        <v>22</v>
      </c>
      <c r="T68" s="56" t="n">
        <v>23</v>
      </c>
      <c r="U68" s="13"/>
      <c r="V68" s="13"/>
      <c r="W68" s="13"/>
      <c r="X68" s="13"/>
    </row>
    <row r="69" customFormat="false" ht="15.75" hidden="false" customHeight="false" outlineLevel="0" collapsed="false">
      <c r="A69" s="31"/>
      <c r="B69" s="50"/>
      <c r="C69" s="63" t="s">
        <v>88</v>
      </c>
      <c r="D69" s="68" t="n">
        <v>6</v>
      </c>
      <c r="E69" s="67" t="n">
        <v>1</v>
      </c>
      <c r="F69" s="67" t="n">
        <v>15</v>
      </c>
      <c r="G69" s="56"/>
      <c r="H69" s="67" t="n">
        <v>15</v>
      </c>
      <c r="I69" s="67" t="n">
        <v>1</v>
      </c>
      <c r="J69" s="67" t="n">
        <v>30</v>
      </c>
      <c r="K69" s="67" t="n">
        <v>27</v>
      </c>
      <c r="L69" s="56" t="n">
        <v>3</v>
      </c>
      <c r="M69" s="67" t="n">
        <v>1</v>
      </c>
      <c r="N69" s="67" t="n">
        <v>45</v>
      </c>
      <c r="O69" s="67" t="n">
        <v>43</v>
      </c>
      <c r="P69" s="56" t="n">
        <v>2</v>
      </c>
      <c r="Q69" s="67" t="n">
        <v>2</v>
      </c>
      <c r="R69" s="67" t="n">
        <v>60</v>
      </c>
      <c r="S69" s="67" t="n">
        <v>53</v>
      </c>
      <c r="T69" s="56" t="n">
        <v>7</v>
      </c>
      <c r="U69" s="13"/>
      <c r="V69" s="13"/>
      <c r="W69" s="13"/>
      <c r="X69" s="13"/>
    </row>
    <row r="70" customFormat="false" ht="15.75" hidden="false" customHeight="false" outlineLevel="0" collapsed="false">
      <c r="A70" s="31"/>
      <c r="B70" s="50"/>
      <c r="C70" s="63" t="s">
        <v>89</v>
      </c>
      <c r="D70" s="59" t="n">
        <v>12</v>
      </c>
      <c r="E70" s="67" t="n">
        <v>3</v>
      </c>
      <c r="F70" s="67" t="n">
        <v>85</v>
      </c>
      <c r="G70" s="56"/>
      <c r="H70" s="67" t="n">
        <v>85</v>
      </c>
      <c r="I70" s="67" t="n">
        <v>3</v>
      </c>
      <c r="J70" s="67" t="n">
        <v>90</v>
      </c>
      <c r="K70" s="67" t="n">
        <v>63</v>
      </c>
      <c r="L70" s="56" t="n">
        <v>27</v>
      </c>
      <c r="M70" s="67" t="n">
        <v>3</v>
      </c>
      <c r="N70" s="67" t="n">
        <v>110</v>
      </c>
      <c r="O70" s="67" t="n">
        <v>87</v>
      </c>
      <c r="P70" s="56" t="n">
        <v>13</v>
      </c>
      <c r="Q70" s="67" t="n">
        <v>3</v>
      </c>
      <c r="R70" s="67" t="n">
        <v>140</v>
      </c>
      <c r="S70" s="67" t="n">
        <v>100</v>
      </c>
      <c r="T70" s="56" t="n">
        <v>40</v>
      </c>
      <c r="U70" s="13"/>
      <c r="V70" s="13"/>
      <c r="W70" s="13"/>
      <c r="X70" s="13"/>
    </row>
    <row r="71" customFormat="false" ht="15.75" hidden="false" customHeight="false" outlineLevel="0" collapsed="false">
      <c r="A71" s="31"/>
      <c r="B71" s="50"/>
      <c r="C71" s="63" t="s">
        <v>90</v>
      </c>
      <c r="D71" s="59" t="n">
        <v>4</v>
      </c>
      <c r="E71" s="67" t="n">
        <v>1</v>
      </c>
      <c r="F71" s="67" t="n">
        <v>25</v>
      </c>
      <c r="G71" s="56"/>
      <c r="H71" s="67" t="n">
        <v>25</v>
      </c>
      <c r="I71" s="67" t="n">
        <v>1</v>
      </c>
      <c r="J71" s="67" t="n">
        <v>25</v>
      </c>
      <c r="K71" s="67" t="n">
        <v>20</v>
      </c>
      <c r="L71" s="56" t="n">
        <v>5</v>
      </c>
      <c r="M71" s="67" t="n">
        <v>1</v>
      </c>
      <c r="N71" s="67" t="n">
        <v>30</v>
      </c>
      <c r="O71" s="67" t="n">
        <v>16</v>
      </c>
      <c r="P71" s="56" t="n">
        <v>4</v>
      </c>
      <c r="Q71" s="67" t="n">
        <v>1</v>
      </c>
      <c r="R71" s="67" t="n">
        <v>30</v>
      </c>
      <c r="S71" s="67" t="n">
        <v>20</v>
      </c>
      <c r="T71" s="56" t="n">
        <v>10</v>
      </c>
      <c r="U71" s="13"/>
      <c r="V71" s="13"/>
      <c r="W71" s="13"/>
      <c r="X71" s="13"/>
    </row>
    <row r="72" customFormat="false" ht="15.75" hidden="false" customHeight="false" outlineLevel="0" collapsed="false">
      <c r="A72" s="31"/>
      <c r="B72" s="50"/>
      <c r="C72" s="34" t="s">
        <v>74</v>
      </c>
      <c r="D72" s="61" t="n">
        <v>26</v>
      </c>
      <c r="E72" s="47"/>
      <c r="F72" s="56"/>
      <c r="G72" s="47"/>
      <c r="H72" s="47"/>
      <c r="I72" s="47" t="n">
        <v>6</v>
      </c>
      <c r="J72" s="56" t="n">
        <v>100</v>
      </c>
      <c r="K72" s="47"/>
      <c r="L72" s="47" t="n">
        <v>100</v>
      </c>
      <c r="M72" s="47" t="n">
        <v>6</v>
      </c>
      <c r="N72" s="56" t="n">
        <v>117</v>
      </c>
      <c r="O72" s="47" t="n">
        <v>85</v>
      </c>
      <c r="P72" s="47" t="n">
        <v>32</v>
      </c>
      <c r="Q72" s="47" t="n">
        <v>6</v>
      </c>
      <c r="R72" s="56" t="n">
        <v>135</v>
      </c>
      <c r="S72" s="47" t="n">
        <v>97</v>
      </c>
      <c r="T72" s="47" t="n">
        <v>38</v>
      </c>
      <c r="U72" s="40"/>
      <c r="V72" s="40"/>
      <c r="W72" s="40"/>
      <c r="X72" s="53"/>
    </row>
    <row r="73" customFormat="false" ht="15.75" hidden="false" customHeight="false" outlineLevel="0" collapsed="false">
      <c r="A73" s="31" t="s">
        <v>45</v>
      </c>
      <c r="B73" s="50" t="n">
        <v>212</v>
      </c>
      <c r="C73" s="34" t="s">
        <v>74</v>
      </c>
      <c r="D73" s="61" t="n">
        <v>7</v>
      </c>
      <c r="E73" s="65"/>
      <c r="F73" s="56"/>
      <c r="G73" s="65"/>
      <c r="H73" s="65"/>
      <c r="I73" s="65" t="n">
        <v>3</v>
      </c>
      <c r="J73" s="56" t="n">
        <v>57</v>
      </c>
      <c r="K73" s="65"/>
      <c r="L73" s="65" t="n">
        <v>57</v>
      </c>
      <c r="M73" s="65" t="n">
        <v>3</v>
      </c>
      <c r="N73" s="56" t="n">
        <v>58</v>
      </c>
      <c r="O73" s="65" t="n">
        <v>51</v>
      </c>
      <c r="P73" s="65" t="n">
        <v>7</v>
      </c>
      <c r="Q73" s="65" t="n">
        <v>1</v>
      </c>
      <c r="R73" s="56" t="n">
        <v>25</v>
      </c>
      <c r="S73" s="65" t="n">
        <v>25</v>
      </c>
      <c r="T73" s="65"/>
      <c r="U73" s="66"/>
      <c r="V73" s="66"/>
      <c r="W73" s="66"/>
      <c r="X73" s="54"/>
    </row>
    <row r="74" customFormat="false" ht="15.75" hidden="false" customHeight="false" outlineLevel="0" collapsed="false">
      <c r="A74" s="31" t="s">
        <v>47</v>
      </c>
      <c r="B74" s="50" t="n">
        <v>127</v>
      </c>
      <c r="C74" s="34" t="s">
        <v>74</v>
      </c>
      <c r="D74" s="61" t="n">
        <v>5</v>
      </c>
      <c r="E74" s="65"/>
      <c r="F74" s="56"/>
      <c r="G74" s="65"/>
      <c r="H74" s="65"/>
      <c r="I74" s="65" t="n">
        <v>1</v>
      </c>
      <c r="J74" s="56" t="n">
        <v>10</v>
      </c>
      <c r="K74" s="65"/>
      <c r="L74" s="65" t="n">
        <v>10</v>
      </c>
      <c r="M74" s="65" t="n">
        <v>1</v>
      </c>
      <c r="N74" s="56" t="n">
        <v>10</v>
      </c>
      <c r="O74" s="65" t="n">
        <v>6</v>
      </c>
      <c r="P74" s="65" t="n">
        <v>4</v>
      </c>
      <c r="Q74" s="65"/>
      <c r="R74" s="56"/>
      <c r="S74" s="65"/>
      <c r="T74" s="65"/>
      <c r="U74" s="66"/>
      <c r="V74" s="66"/>
      <c r="W74" s="66"/>
      <c r="X74" s="69"/>
    </row>
    <row r="75" customFormat="false" ht="15.75" hidden="false" customHeight="true" outlineLevel="0" collapsed="false">
      <c r="A75" s="34" t="s">
        <v>49</v>
      </c>
      <c r="B75" s="35" t="n">
        <v>390</v>
      </c>
      <c r="C75" s="70" t="s">
        <v>91</v>
      </c>
      <c r="D75" s="59" t="n">
        <v>4</v>
      </c>
      <c r="E75" s="67" t="n">
        <v>1</v>
      </c>
      <c r="F75" s="67" t="n">
        <v>15</v>
      </c>
      <c r="G75" s="56"/>
      <c r="H75" s="67" t="n">
        <v>15</v>
      </c>
      <c r="I75" s="67" t="n">
        <v>1</v>
      </c>
      <c r="J75" s="67" t="n">
        <v>15</v>
      </c>
      <c r="K75" s="67" t="n">
        <v>12</v>
      </c>
      <c r="L75" s="56" t="n">
        <v>3</v>
      </c>
      <c r="M75" s="67" t="n">
        <v>1</v>
      </c>
      <c r="N75" s="67" t="n">
        <v>15</v>
      </c>
      <c r="O75" s="67" t="n">
        <v>9</v>
      </c>
      <c r="P75" s="56" t="n">
        <v>6</v>
      </c>
      <c r="Q75" s="67" t="n">
        <v>1</v>
      </c>
      <c r="R75" s="67" t="n">
        <v>20</v>
      </c>
      <c r="S75" s="67" t="n">
        <v>8</v>
      </c>
      <c r="T75" s="56" t="n">
        <v>12</v>
      </c>
      <c r="U75" s="66"/>
      <c r="V75" s="66"/>
      <c r="W75" s="66"/>
      <c r="X75" s="69"/>
    </row>
    <row r="76" customFormat="false" ht="15.75" hidden="false" customHeight="false" outlineLevel="0" collapsed="false">
      <c r="A76" s="34"/>
      <c r="B76" s="35"/>
      <c r="C76" s="64" t="s">
        <v>92</v>
      </c>
      <c r="D76" s="59" t="n">
        <v>5</v>
      </c>
      <c r="E76" s="67" t="n">
        <v>1</v>
      </c>
      <c r="F76" s="67" t="n">
        <v>20</v>
      </c>
      <c r="G76" s="56"/>
      <c r="H76" s="67" t="n">
        <v>20</v>
      </c>
      <c r="I76" s="67" t="n">
        <v>1</v>
      </c>
      <c r="J76" s="67" t="n">
        <v>30</v>
      </c>
      <c r="K76" s="67" t="n">
        <v>21</v>
      </c>
      <c r="L76" s="56" t="n">
        <v>9</v>
      </c>
      <c r="M76" s="67" t="n">
        <v>2</v>
      </c>
      <c r="N76" s="67" t="n">
        <v>60</v>
      </c>
      <c r="O76" s="67" t="n">
        <v>30</v>
      </c>
      <c r="P76" s="56" t="n">
        <v>30</v>
      </c>
      <c r="Q76" s="67" t="n">
        <v>2</v>
      </c>
      <c r="R76" s="67" t="n">
        <v>70</v>
      </c>
      <c r="S76" s="67" t="n">
        <v>62</v>
      </c>
      <c r="T76" s="56" t="n">
        <v>8</v>
      </c>
      <c r="U76" s="13"/>
      <c r="V76" s="13"/>
      <c r="W76" s="13"/>
      <c r="X76" s="13"/>
    </row>
    <row r="77" customFormat="false" ht="15.75" hidden="false" customHeight="false" outlineLevel="0" collapsed="false">
      <c r="A77" s="34"/>
      <c r="B77" s="35"/>
      <c r="C77" s="34" t="s">
        <v>74</v>
      </c>
      <c r="D77" s="61" t="n">
        <v>22</v>
      </c>
      <c r="E77" s="47" t="n">
        <v>2</v>
      </c>
      <c r="F77" s="56" t="n">
        <v>40</v>
      </c>
      <c r="G77" s="47"/>
      <c r="H77" s="47" t="n">
        <v>40</v>
      </c>
      <c r="I77" s="47" t="n">
        <v>5</v>
      </c>
      <c r="J77" s="56" t="n">
        <v>73</v>
      </c>
      <c r="K77" s="48" t="n">
        <v>19</v>
      </c>
      <c r="L77" s="47" t="n">
        <v>54</v>
      </c>
      <c r="M77" s="47" t="n">
        <v>4</v>
      </c>
      <c r="N77" s="56" t="n">
        <v>80</v>
      </c>
      <c r="O77" s="47" t="n">
        <v>50</v>
      </c>
      <c r="P77" s="47" t="n">
        <v>30</v>
      </c>
      <c r="Q77" s="47" t="n">
        <v>5</v>
      </c>
      <c r="R77" s="56" t="n">
        <v>123</v>
      </c>
      <c r="S77" s="48" t="n">
        <v>44</v>
      </c>
      <c r="T77" s="47" t="n">
        <v>79</v>
      </c>
      <c r="U77" s="40"/>
      <c r="V77" s="40"/>
      <c r="W77" s="40"/>
      <c r="X77" s="62"/>
    </row>
    <row r="78" customFormat="false" ht="15.75" hidden="false" customHeight="true" outlineLevel="0" collapsed="false">
      <c r="A78" s="34" t="s">
        <v>53</v>
      </c>
      <c r="B78" s="35" t="n">
        <v>371</v>
      </c>
      <c r="C78" s="64" t="s">
        <v>93</v>
      </c>
      <c r="D78" s="59" t="n">
        <v>4</v>
      </c>
      <c r="E78" s="67" t="n">
        <v>2</v>
      </c>
      <c r="F78" s="67" t="n">
        <v>25</v>
      </c>
      <c r="G78" s="56"/>
      <c r="H78" s="67" t="n">
        <v>25</v>
      </c>
      <c r="I78" s="67" t="n">
        <v>1</v>
      </c>
      <c r="J78" s="67" t="n">
        <v>25</v>
      </c>
      <c r="K78" s="67" t="n">
        <v>10</v>
      </c>
      <c r="L78" s="56" t="n">
        <v>15</v>
      </c>
      <c r="M78" s="67" t="n">
        <v>1</v>
      </c>
      <c r="N78" s="67" t="n">
        <v>30</v>
      </c>
      <c r="O78" s="67" t="n">
        <v>11</v>
      </c>
      <c r="P78" s="56" t="n">
        <v>19</v>
      </c>
      <c r="Q78" s="67" t="n">
        <v>1</v>
      </c>
      <c r="R78" s="67" t="n">
        <v>35</v>
      </c>
      <c r="S78" s="67" t="n">
        <v>16</v>
      </c>
      <c r="T78" s="56" t="n">
        <v>19</v>
      </c>
      <c r="U78" s="19"/>
      <c r="V78" s="19"/>
      <c r="W78" s="19"/>
      <c r="X78" s="19"/>
    </row>
    <row r="79" customFormat="false" ht="15.75" hidden="false" customHeight="false" outlineLevel="0" collapsed="false">
      <c r="A79" s="34"/>
      <c r="B79" s="35"/>
      <c r="C79" s="64" t="s">
        <v>94</v>
      </c>
      <c r="D79" s="59" t="n">
        <v>4</v>
      </c>
      <c r="E79" s="67" t="n">
        <v>1</v>
      </c>
      <c r="F79" s="67" t="n">
        <v>15</v>
      </c>
      <c r="G79" s="56"/>
      <c r="H79" s="67" t="n">
        <v>15</v>
      </c>
      <c r="I79" s="67" t="n">
        <v>1</v>
      </c>
      <c r="J79" s="67" t="n">
        <v>20</v>
      </c>
      <c r="K79" s="67" t="n">
        <v>10</v>
      </c>
      <c r="L79" s="56" t="n">
        <v>10</v>
      </c>
      <c r="M79" s="67" t="n">
        <v>1</v>
      </c>
      <c r="N79" s="67" t="n">
        <v>20</v>
      </c>
      <c r="O79" s="67" t="n">
        <v>13</v>
      </c>
      <c r="P79" s="56" t="n">
        <v>7</v>
      </c>
      <c r="Q79" s="67" t="n">
        <v>1</v>
      </c>
      <c r="R79" s="67" t="n">
        <v>25</v>
      </c>
      <c r="S79" s="67" t="n">
        <v>15</v>
      </c>
      <c r="T79" s="56" t="n">
        <v>10</v>
      </c>
      <c r="U79" s="19"/>
      <c r="V79" s="19"/>
      <c r="W79" s="19"/>
      <c r="X79" s="19"/>
    </row>
    <row r="80" customFormat="false" ht="15.75" hidden="false" customHeight="false" outlineLevel="0" collapsed="false">
      <c r="A80" s="34"/>
      <c r="B80" s="35"/>
      <c r="C80" s="34" t="s">
        <v>74</v>
      </c>
      <c r="D80" s="61" t="n">
        <v>36</v>
      </c>
      <c r="E80" s="47" t="n">
        <v>4</v>
      </c>
      <c r="F80" s="56" t="n">
        <v>42</v>
      </c>
      <c r="G80" s="47"/>
      <c r="H80" s="47" t="n">
        <v>42</v>
      </c>
      <c r="I80" s="47" t="n">
        <v>11</v>
      </c>
      <c r="J80" s="56" t="n">
        <v>183</v>
      </c>
      <c r="K80" s="47" t="n">
        <v>57</v>
      </c>
      <c r="L80" s="47" t="n">
        <v>126</v>
      </c>
      <c r="M80" s="47" t="n">
        <v>11</v>
      </c>
      <c r="N80" s="56" t="n">
        <v>188</v>
      </c>
      <c r="O80" s="47" t="n">
        <v>145</v>
      </c>
      <c r="P80" s="47" t="n">
        <v>43</v>
      </c>
      <c r="Q80" s="71" t="n">
        <v>10</v>
      </c>
      <c r="R80" s="56" t="n">
        <v>226</v>
      </c>
      <c r="S80" s="47" t="n">
        <v>188</v>
      </c>
      <c r="T80" s="47" t="n">
        <v>38</v>
      </c>
      <c r="U80" s="40"/>
      <c r="V80" s="40"/>
      <c r="W80" s="40"/>
      <c r="X80" s="62"/>
    </row>
    <row r="81" customFormat="false" ht="15.75" hidden="false" customHeight="true" outlineLevel="0" collapsed="false">
      <c r="A81" s="31" t="s">
        <v>56</v>
      </c>
      <c r="B81" s="50" t="n">
        <v>1729</v>
      </c>
      <c r="C81" s="72" t="s">
        <v>95</v>
      </c>
      <c r="D81" s="59" t="n">
        <v>13</v>
      </c>
      <c r="E81" s="67"/>
      <c r="F81" s="67"/>
      <c r="G81" s="56"/>
      <c r="H81" s="67"/>
      <c r="I81" s="67" t="n">
        <v>3</v>
      </c>
      <c r="J81" s="67" t="n">
        <v>130</v>
      </c>
      <c r="K81" s="67"/>
      <c r="L81" s="56" t="n">
        <v>130</v>
      </c>
      <c r="M81" s="67" t="n">
        <v>4</v>
      </c>
      <c r="N81" s="67" t="n">
        <v>160</v>
      </c>
      <c r="O81" s="67" t="n">
        <v>125</v>
      </c>
      <c r="P81" s="56" t="n">
        <v>35</v>
      </c>
      <c r="Q81" s="67" t="n">
        <v>5</v>
      </c>
      <c r="R81" s="67" t="n">
        <v>230</v>
      </c>
      <c r="S81" s="67" t="n">
        <v>160</v>
      </c>
      <c r="T81" s="56" t="n">
        <v>70</v>
      </c>
      <c r="U81" s="40"/>
      <c r="V81" s="40"/>
      <c r="W81" s="40"/>
      <c r="X81" s="62"/>
    </row>
    <row r="82" customFormat="false" ht="15.75" hidden="false" customHeight="false" outlineLevel="0" collapsed="false">
      <c r="A82" s="31"/>
      <c r="B82" s="50"/>
      <c r="C82" s="73" t="s">
        <v>96</v>
      </c>
      <c r="D82" s="59" t="n">
        <v>18</v>
      </c>
      <c r="E82" s="67" t="n">
        <v>3</v>
      </c>
      <c r="F82" s="67" t="n">
        <v>75</v>
      </c>
      <c r="G82" s="56"/>
      <c r="H82" s="67" t="n">
        <v>75</v>
      </c>
      <c r="I82" s="67" t="n">
        <v>4</v>
      </c>
      <c r="J82" s="67" t="n">
        <v>150</v>
      </c>
      <c r="K82" s="67" t="n">
        <v>77</v>
      </c>
      <c r="L82" s="56" t="n">
        <v>73</v>
      </c>
      <c r="M82" s="67" t="n">
        <v>5</v>
      </c>
      <c r="N82" s="67" t="n">
        <v>200</v>
      </c>
      <c r="O82" s="67" t="n">
        <v>197</v>
      </c>
      <c r="P82" s="56" t="n">
        <v>3</v>
      </c>
      <c r="Q82" s="67" t="n">
        <v>5</v>
      </c>
      <c r="R82" s="67" t="n">
        <v>200</v>
      </c>
      <c r="S82" s="67" t="n">
        <v>151</v>
      </c>
      <c r="T82" s="56" t="n">
        <v>49</v>
      </c>
      <c r="U82" s="19"/>
      <c r="V82" s="19"/>
      <c r="W82" s="19"/>
      <c r="X82" s="19"/>
    </row>
    <row r="83" customFormat="false" ht="15.75" hidden="false" customHeight="false" outlineLevel="0" collapsed="false">
      <c r="A83" s="31"/>
      <c r="B83" s="50"/>
      <c r="C83" s="72" t="s">
        <v>97</v>
      </c>
      <c r="D83" s="59" t="n">
        <v>8</v>
      </c>
      <c r="E83" s="67" t="n">
        <v>1</v>
      </c>
      <c r="F83" s="67" t="n">
        <v>25</v>
      </c>
      <c r="G83" s="56"/>
      <c r="H83" s="67" t="n">
        <v>25</v>
      </c>
      <c r="I83" s="67" t="n">
        <v>2</v>
      </c>
      <c r="J83" s="67" t="n">
        <v>44</v>
      </c>
      <c r="K83" s="67" t="n">
        <v>21</v>
      </c>
      <c r="L83" s="56" t="n">
        <v>19</v>
      </c>
      <c r="M83" s="67" t="n">
        <v>1</v>
      </c>
      <c r="N83" s="67" t="n">
        <v>35</v>
      </c>
      <c r="O83" s="67" t="n">
        <v>26</v>
      </c>
      <c r="P83" s="56" t="n">
        <v>9</v>
      </c>
      <c r="Q83" s="67" t="n">
        <v>1</v>
      </c>
      <c r="R83" s="67" t="n">
        <v>34</v>
      </c>
      <c r="S83" s="67" t="n">
        <v>30</v>
      </c>
      <c r="T83" s="56" t="n">
        <v>4</v>
      </c>
      <c r="U83" s="19"/>
      <c r="V83" s="19"/>
      <c r="W83" s="19"/>
      <c r="X83" s="19"/>
    </row>
    <row r="84" customFormat="false" ht="15.75" hidden="false" customHeight="false" outlineLevel="0" collapsed="false">
      <c r="A84" s="31"/>
      <c r="B84" s="50"/>
      <c r="C84" s="72" t="s">
        <v>98</v>
      </c>
      <c r="D84" s="59" t="n">
        <v>12</v>
      </c>
      <c r="E84" s="67" t="n">
        <v>2</v>
      </c>
      <c r="F84" s="67" t="n">
        <v>50</v>
      </c>
      <c r="G84" s="56"/>
      <c r="H84" s="67" t="n">
        <v>50</v>
      </c>
      <c r="I84" s="67" t="n">
        <v>3</v>
      </c>
      <c r="J84" s="67" t="n">
        <v>75</v>
      </c>
      <c r="K84" s="67" t="n">
        <v>50</v>
      </c>
      <c r="L84" s="56" t="n">
        <v>25</v>
      </c>
      <c r="M84" s="67" t="n">
        <v>4</v>
      </c>
      <c r="N84" s="67" t="n">
        <v>100</v>
      </c>
      <c r="O84" s="67" t="n">
        <v>75</v>
      </c>
      <c r="P84" s="56" t="n">
        <v>25</v>
      </c>
      <c r="Q84" s="67" t="n">
        <v>3</v>
      </c>
      <c r="R84" s="67" t="n">
        <v>75</v>
      </c>
      <c r="S84" s="67" t="n">
        <v>75</v>
      </c>
      <c r="T84" s="56"/>
      <c r="U84" s="19"/>
      <c r="V84" s="19"/>
      <c r="W84" s="19"/>
      <c r="X84" s="19"/>
    </row>
    <row r="85" customFormat="false" ht="15.75" hidden="false" customHeight="false" outlineLevel="0" collapsed="false">
      <c r="A85" s="31"/>
      <c r="B85" s="50"/>
      <c r="C85" s="72" t="s">
        <v>99</v>
      </c>
      <c r="D85" s="59" t="n">
        <v>6</v>
      </c>
      <c r="E85" s="67" t="n">
        <v>1</v>
      </c>
      <c r="F85" s="67" t="n">
        <v>15</v>
      </c>
      <c r="G85" s="56"/>
      <c r="H85" s="67" t="n">
        <v>15</v>
      </c>
      <c r="I85" s="67" t="n">
        <v>1</v>
      </c>
      <c r="J85" s="67" t="n">
        <v>15</v>
      </c>
      <c r="K85" s="67" t="n">
        <v>15</v>
      </c>
      <c r="L85" s="56"/>
      <c r="M85" s="67" t="n">
        <v>1</v>
      </c>
      <c r="N85" s="67" t="n">
        <v>20</v>
      </c>
      <c r="O85" s="67" t="n">
        <v>15</v>
      </c>
      <c r="P85" s="56" t="n">
        <v>5</v>
      </c>
      <c r="Q85" s="67" t="n">
        <v>1</v>
      </c>
      <c r="R85" s="67" t="n">
        <v>12</v>
      </c>
      <c r="S85" s="67" t="n">
        <v>20</v>
      </c>
      <c r="T85" s="56" t="n">
        <v>2</v>
      </c>
      <c r="U85" s="19"/>
      <c r="V85" s="19"/>
      <c r="W85" s="19"/>
      <c r="X85" s="19"/>
    </row>
    <row r="86" customFormat="false" ht="15.75" hidden="false" customHeight="false" outlineLevel="0" collapsed="false">
      <c r="A86" s="31"/>
      <c r="B86" s="50"/>
      <c r="C86" s="34" t="s">
        <v>74</v>
      </c>
      <c r="D86" s="61" t="n">
        <v>120</v>
      </c>
      <c r="E86" s="47" t="n">
        <v>2</v>
      </c>
      <c r="F86" s="56" t="n">
        <v>25</v>
      </c>
      <c r="G86" s="47"/>
      <c r="H86" s="47" t="n">
        <v>25</v>
      </c>
      <c r="I86" s="47" t="n">
        <v>35</v>
      </c>
      <c r="J86" s="56" t="n">
        <v>611</v>
      </c>
      <c r="K86" s="47" t="n">
        <v>42</v>
      </c>
      <c r="L86" s="47" t="n">
        <v>569</v>
      </c>
      <c r="M86" s="47" t="n">
        <v>34</v>
      </c>
      <c r="N86" s="56" t="n">
        <v>703</v>
      </c>
      <c r="O86" s="47" t="n">
        <v>541</v>
      </c>
      <c r="P86" s="47" t="n">
        <v>162</v>
      </c>
      <c r="Q86" s="47" t="n">
        <v>37</v>
      </c>
      <c r="R86" s="56" t="n">
        <v>747</v>
      </c>
      <c r="S86" s="47" t="n">
        <v>664</v>
      </c>
      <c r="T86" s="47" t="n">
        <v>83</v>
      </c>
      <c r="U86" s="40"/>
      <c r="V86" s="40"/>
      <c r="W86" s="40"/>
      <c r="X86" s="62"/>
    </row>
    <row r="87" customFormat="false" ht="15.75" hidden="false" customHeight="true" outlineLevel="0" collapsed="false">
      <c r="A87" s="34" t="s">
        <v>60</v>
      </c>
      <c r="B87" s="35" t="n">
        <v>954</v>
      </c>
      <c r="C87" s="58" t="s">
        <v>100</v>
      </c>
      <c r="D87" s="59" t="n">
        <v>6</v>
      </c>
      <c r="E87" s="67" t="n">
        <v>1</v>
      </c>
      <c r="F87" s="67" t="n">
        <v>35</v>
      </c>
      <c r="G87" s="56"/>
      <c r="H87" s="67" t="n">
        <v>35</v>
      </c>
      <c r="I87" s="67" t="n">
        <v>1</v>
      </c>
      <c r="J87" s="67" t="n">
        <v>45</v>
      </c>
      <c r="K87" s="67" t="n">
        <v>16</v>
      </c>
      <c r="L87" s="56" t="n">
        <v>29</v>
      </c>
      <c r="M87" s="67" t="n">
        <v>1</v>
      </c>
      <c r="N87" s="67" t="n">
        <v>45</v>
      </c>
      <c r="O87" s="67" t="n">
        <v>28</v>
      </c>
      <c r="P87" s="56" t="n">
        <v>17</v>
      </c>
      <c r="Q87" s="67" t="n">
        <v>2</v>
      </c>
      <c r="R87" s="67" t="n">
        <v>75</v>
      </c>
      <c r="S87" s="67" t="n">
        <v>42</v>
      </c>
      <c r="T87" s="56" t="n">
        <v>33</v>
      </c>
      <c r="U87" s="19"/>
      <c r="V87" s="19"/>
      <c r="W87" s="19"/>
      <c r="X87" s="19"/>
    </row>
    <row r="88" customFormat="false" ht="15.75" hidden="false" customHeight="false" outlineLevel="0" collapsed="false">
      <c r="A88" s="34"/>
      <c r="B88" s="35"/>
      <c r="C88" s="58" t="s">
        <v>101</v>
      </c>
      <c r="D88" s="59" t="n">
        <v>7</v>
      </c>
      <c r="E88" s="67" t="n">
        <v>1</v>
      </c>
      <c r="F88" s="67" t="n">
        <v>25</v>
      </c>
      <c r="G88" s="56"/>
      <c r="H88" s="67" t="n">
        <v>25</v>
      </c>
      <c r="I88" s="67" t="n">
        <v>1</v>
      </c>
      <c r="J88" s="67" t="n">
        <v>30</v>
      </c>
      <c r="K88" s="67" t="n">
        <v>16</v>
      </c>
      <c r="L88" s="56" t="n">
        <v>14</v>
      </c>
      <c r="M88" s="67" t="n">
        <v>1</v>
      </c>
      <c r="N88" s="67" t="n">
        <v>35</v>
      </c>
      <c r="O88" s="67" t="n">
        <v>26</v>
      </c>
      <c r="P88" s="56" t="n">
        <v>9</v>
      </c>
      <c r="Q88" s="67" t="n">
        <v>2</v>
      </c>
      <c r="R88" s="67" t="n">
        <v>60</v>
      </c>
      <c r="S88" s="67" t="n">
        <v>45</v>
      </c>
      <c r="T88" s="56" t="n">
        <v>15</v>
      </c>
      <c r="U88" s="19"/>
      <c r="V88" s="19"/>
      <c r="W88" s="19"/>
      <c r="X88" s="19"/>
    </row>
    <row r="89" customFormat="false" ht="15.75" hidden="false" customHeight="false" outlineLevel="0" collapsed="false">
      <c r="A89" s="34"/>
      <c r="B89" s="35"/>
      <c r="C89" s="58" t="s">
        <v>102</v>
      </c>
      <c r="D89" s="59" t="n">
        <v>4</v>
      </c>
      <c r="E89" s="67" t="n">
        <v>1</v>
      </c>
      <c r="F89" s="67" t="n">
        <v>25</v>
      </c>
      <c r="G89" s="56"/>
      <c r="H89" s="67" t="n">
        <v>25</v>
      </c>
      <c r="I89" s="67" t="n">
        <v>1</v>
      </c>
      <c r="J89" s="67" t="n">
        <v>30</v>
      </c>
      <c r="K89" s="67" t="n">
        <v>25</v>
      </c>
      <c r="L89" s="56" t="n">
        <v>5</v>
      </c>
      <c r="M89" s="67" t="n">
        <v>1</v>
      </c>
      <c r="N89" s="67" t="n">
        <v>37</v>
      </c>
      <c r="O89" s="67" t="n">
        <v>30</v>
      </c>
      <c r="P89" s="56" t="n">
        <v>7</v>
      </c>
      <c r="Q89" s="67" t="n">
        <v>2</v>
      </c>
      <c r="R89" s="67" t="n">
        <v>63</v>
      </c>
      <c r="S89" s="67" t="n">
        <v>37</v>
      </c>
      <c r="T89" s="56" t="n">
        <v>26</v>
      </c>
      <c r="U89" s="19"/>
      <c r="V89" s="19"/>
      <c r="W89" s="19"/>
      <c r="X89" s="19"/>
    </row>
    <row r="90" customFormat="false" ht="15.75" hidden="false" customHeight="false" outlineLevel="0" collapsed="false">
      <c r="A90" s="34"/>
      <c r="B90" s="35"/>
      <c r="C90" s="74" t="s">
        <v>103</v>
      </c>
      <c r="D90" s="59" t="n">
        <v>12</v>
      </c>
      <c r="E90" s="67" t="n">
        <v>2</v>
      </c>
      <c r="F90" s="67" t="n">
        <v>60</v>
      </c>
      <c r="G90" s="56"/>
      <c r="H90" s="67" t="n">
        <v>60</v>
      </c>
      <c r="I90" s="67" t="n">
        <v>2</v>
      </c>
      <c r="J90" s="67" t="n">
        <v>70</v>
      </c>
      <c r="K90" s="67" t="n">
        <v>44</v>
      </c>
      <c r="L90" s="56" t="n">
        <v>26</v>
      </c>
      <c r="M90" s="67" t="n">
        <v>2</v>
      </c>
      <c r="N90" s="67" t="n">
        <v>75</v>
      </c>
      <c r="O90" s="67" t="n">
        <v>64</v>
      </c>
      <c r="P90" s="56" t="n">
        <v>11</v>
      </c>
      <c r="Q90" s="67" t="n">
        <v>3</v>
      </c>
      <c r="R90" s="67" t="n">
        <v>110</v>
      </c>
      <c r="S90" s="67" t="n">
        <v>70</v>
      </c>
      <c r="T90" s="56" t="n">
        <v>40</v>
      </c>
      <c r="U90" s="19"/>
      <c r="V90" s="19"/>
      <c r="W90" s="19"/>
      <c r="X90" s="19"/>
    </row>
    <row r="91" customFormat="false" ht="15.75" hidden="false" customHeight="false" outlineLevel="0" collapsed="false">
      <c r="A91" s="34"/>
      <c r="B91" s="35"/>
      <c r="C91" s="74" t="s">
        <v>104</v>
      </c>
      <c r="D91" s="59" t="n">
        <v>8</v>
      </c>
      <c r="E91" s="67" t="n">
        <v>1</v>
      </c>
      <c r="F91" s="67" t="n">
        <v>33</v>
      </c>
      <c r="G91" s="56"/>
      <c r="H91" s="67" t="n">
        <v>33</v>
      </c>
      <c r="I91" s="67" t="n">
        <v>2</v>
      </c>
      <c r="J91" s="67" t="n">
        <v>51</v>
      </c>
      <c r="K91" s="67" t="n">
        <v>33</v>
      </c>
      <c r="L91" s="56" t="n">
        <v>18</v>
      </c>
      <c r="M91" s="67" t="n">
        <v>2</v>
      </c>
      <c r="N91" s="67" t="n">
        <v>52</v>
      </c>
      <c r="O91" s="67" t="n">
        <v>51</v>
      </c>
      <c r="P91" s="56" t="n">
        <v>1</v>
      </c>
      <c r="Q91" s="67" t="n">
        <v>2</v>
      </c>
      <c r="R91" s="67" t="n">
        <v>73</v>
      </c>
      <c r="S91" s="67" t="n">
        <v>52</v>
      </c>
      <c r="T91" s="56" t="n">
        <v>21</v>
      </c>
      <c r="U91" s="19"/>
      <c r="V91" s="19"/>
      <c r="W91" s="19"/>
      <c r="X91" s="19"/>
    </row>
    <row r="92" customFormat="false" ht="15.75" hidden="false" customHeight="false" outlineLevel="0" collapsed="false">
      <c r="A92" s="34"/>
      <c r="B92" s="35"/>
      <c r="C92" s="34" t="s">
        <v>74</v>
      </c>
      <c r="D92" s="61" t="n">
        <v>51</v>
      </c>
      <c r="E92" s="47" t="n">
        <v>1</v>
      </c>
      <c r="F92" s="56" t="n">
        <v>10</v>
      </c>
      <c r="G92" s="47"/>
      <c r="H92" s="56" t="n">
        <v>10</v>
      </c>
      <c r="I92" s="47" t="n">
        <v>17</v>
      </c>
      <c r="J92" s="56" t="n">
        <v>301</v>
      </c>
      <c r="K92" s="47" t="n">
        <v>10</v>
      </c>
      <c r="L92" s="47" t="n">
        <v>291</v>
      </c>
      <c r="M92" s="47" t="n">
        <v>18</v>
      </c>
      <c r="N92" s="56" t="n">
        <v>349</v>
      </c>
      <c r="O92" s="47" t="n">
        <v>264</v>
      </c>
      <c r="P92" s="47" t="n">
        <v>85</v>
      </c>
      <c r="Q92" s="47" t="n">
        <v>12</v>
      </c>
      <c r="R92" s="56" t="n">
        <v>325</v>
      </c>
      <c r="S92" s="47" t="n">
        <v>325</v>
      </c>
      <c r="T92" s="47"/>
      <c r="U92" s="40"/>
      <c r="V92" s="40"/>
      <c r="W92" s="40"/>
      <c r="X92" s="62"/>
    </row>
    <row r="93" customFormat="false" ht="15.75" hidden="false" customHeight="false" outlineLevel="0" collapsed="false">
      <c r="A93" s="75" t="s">
        <v>105</v>
      </c>
      <c r="B93" s="75" t="n">
        <f aca="false">SUM(B39:B92)</f>
        <v>6805</v>
      </c>
      <c r="C93" s="75"/>
      <c r="D93" s="76" t="n">
        <f aca="false">D5+D38</f>
        <v>1130</v>
      </c>
      <c r="E93" s="77" t="n">
        <f aca="false">E5+E38</f>
        <v>134</v>
      </c>
      <c r="F93" s="77" t="n">
        <f aca="false">F5+F38</f>
        <v>2766</v>
      </c>
      <c r="G93" s="77" t="n">
        <f aca="false">G5+G38</f>
        <v>287</v>
      </c>
      <c r="H93" s="77" t="n">
        <f aca="false">H5+H38</f>
        <v>2374</v>
      </c>
      <c r="I93" s="77" t="n">
        <f aca="false">I5+I38</f>
        <v>251</v>
      </c>
      <c r="J93" s="77" t="n">
        <f aca="false">J5+J38</f>
        <v>5444</v>
      </c>
      <c r="K93" s="77" t="n">
        <f aca="false">K5+K38</f>
        <v>2173</v>
      </c>
      <c r="L93" s="77" t="n">
        <f aca="false">L5+L38</f>
        <v>3252</v>
      </c>
      <c r="M93" s="77" t="n">
        <f aca="false">M5+M38</f>
        <v>280</v>
      </c>
      <c r="N93" s="77" t="n">
        <f aca="false">N5+N38</f>
        <v>6969</v>
      </c>
      <c r="O93" s="77" t="n">
        <f aca="false">O5+O38</f>
        <v>5084</v>
      </c>
      <c r="P93" s="77" t="n">
        <f aca="false">P5+P38</f>
        <v>1885</v>
      </c>
      <c r="Q93" s="77" t="n">
        <f aca="false">Q5+Q38</f>
        <v>300</v>
      </c>
      <c r="R93" s="77" t="n">
        <f aca="false">R5+R38</f>
        <v>8852</v>
      </c>
      <c r="S93" s="77" t="n">
        <f aca="false">S5+S38</f>
        <v>6127</v>
      </c>
      <c r="T93" s="77" t="n">
        <f aca="false">T5+T38</f>
        <v>2704</v>
      </c>
      <c r="U93" s="77" t="n">
        <f aca="false">U5+U38</f>
        <v>6</v>
      </c>
      <c r="V93" s="77" t="n">
        <f aca="false">V5+V38</f>
        <v>90</v>
      </c>
      <c r="W93" s="77" t="n">
        <f aca="false">W5+W38</f>
        <v>25</v>
      </c>
      <c r="X93" s="77" t="n">
        <f aca="false">X5+X38</f>
        <v>65</v>
      </c>
    </row>
    <row r="95" customFormat="false" ht="15" hidden="false" customHeight="false" outlineLevel="0" collapsed="false">
      <c r="A95" s="78" t="s">
        <v>106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</row>
    <row r="101" customFormat="false" ht="15" hidden="false" customHeight="false" outlineLevel="0" collapsed="false">
      <c r="C101" s="79"/>
    </row>
    <row r="102" customFormat="false" ht="15" hidden="false" customHeight="false" outlineLevel="0" collapsed="false">
      <c r="D102" s="79"/>
      <c r="F102" s="79"/>
      <c r="L102" s="79"/>
    </row>
    <row r="103" customFormat="false" ht="15" hidden="false" customHeight="false" outlineLevel="0" collapsed="false">
      <c r="C103" s="79"/>
    </row>
    <row r="104" customFormat="false" ht="15" hidden="false" customHeight="false" outlineLevel="0" collapsed="false">
      <c r="C104" s="79"/>
    </row>
  </sheetData>
  <mergeCells count="61">
    <mergeCell ref="A1:X1"/>
    <mergeCell ref="A2:A4"/>
    <mergeCell ref="B2:B4"/>
    <mergeCell ref="C2:C4"/>
    <mergeCell ref="D2:D4"/>
    <mergeCell ref="E2:H2"/>
    <mergeCell ref="I2:L2"/>
    <mergeCell ref="M2:P2"/>
    <mergeCell ref="Q2:T2"/>
    <mergeCell ref="U2:X2"/>
    <mergeCell ref="E3:E4"/>
    <mergeCell ref="F3:H3"/>
    <mergeCell ref="I3:I4"/>
    <mergeCell ref="K3:L3"/>
    <mergeCell ref="M3:M4"/>
    <mergeCell ref="O3:P3"/>
    <mergeCell ref="Q3:Q4"/>
    <mergeCell ref="S3:T3"/>
    <mergeCell ref="U3:U4"/>
    <mergeCell ref="V3:X3"/>
    <mergeCell ref="A6:A9"/>
    <mergeCell ref="B6:B9"/>
    <mergeCell ref="A10:A11"/>
    <mergeCell ref="B10:B11"/>
    <mergeCell ref="A12:A13"/>
    <mergeCell ref="B12:B13"/>
    <mergeCell ref="A16:A17"/>
    <mergeCell ref="B16:B17"/>
    <mergeCell ref="A18:A19"/>
    <mergeCell ref="B18:B19"/>
    <mergeCell ref="A21:A22"/>
    <mergeCell ref="B21:B22"/>
    <mergeCell ref="A26:A28"/>
    <mergeCell ref="B26:B28"/>
    <mergeCell ref="A29:A30"/>
    <mergeCell ref="B29:B30"/>
    <mergeCell ref="A31:A33"/>
    <mergeCell ref="B31:B33"/>
    <mergeCell ref="A34:A37"/>
    <mergeCell ref="B34:B37"/>
    <mergeCell ref="A39:A47"/>
    <mergeCell ref="B39:B47"/>
    <mergeCell ref="A48:A52"/>
    <mergeCell ref="B48:B52"/>
    <mergeCell ref="A56:A60"/>
    <mergeCell ref="B56:B60"/>
    <mergeCell ref="A61:A62"/>
    <mergeCell ref="B61:B62"/>
    <mergeCell ref="A63:A66"/>
    <mergeCell ref="B63:B66"/>
    <mergeCell ref="A68:A72"/>
    <mergeCell ref="B68:B72"/>
    <mergeCell ref="A75:A77"/>
    <mergeCell ref="B75:B77"/>
    <mergeCell ref="A78:A80"/>
    <mergeCell ref="B78:B80"/>
    <mergeCell ref="A81:A86"/>
    <mergeCell ref="B81:B86"/>
    <mergeCell ref="A87:A92"/>
    <mergeCell ref="B87:B92"/>
    <mergeCell ref="A95:X95"/>
  </mergeCells>
  <printOptions headings="false" gridLines="false" gridLinesSet="true" horizontalCentered="false" verticalCentered="false"/>
  <pageMargins left="0.275694444444444" right="0.220138888888889" top="0.379861111111111" bottom="0.2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23" activeCellId="0" sqref="W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7"/>
    <col collapsed="false" customWidth="true" hidden="false" outlineLevel="0" max="3" min="3" style="0" width="25.13"/>
    <col collapsed="false" customWidth="true" hidden="false" outlineLevel="0" max="5" min="4" style="0" width="6.99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8" min="8" style="0" width="4.41"/>
    <col collapsed="false" customWidth="true" hidden="false" outlineLevel="0" max="9" min="9" style="0" width="5.85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6.99"/>
    <col collapsed="false" customWidth="true" hidden="false" outlineLevel="0" max="14" min="14" style="0" width="4.14"/>
    <col collapsed="false" customWidth="true" hidden="false" outlineLevel="0" max="15" min="15" style="0" width="5.41"/>
    <col collapsed="false" customWidth="true" hidden="false" outlineLevel="0" max="16" min="16" style="0" width="3.85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6.41"/>
    <col collapsed="false" customWidth="true" hidden="false" outlineLevel="0" max="22" min="21" style="0" width="9.99"/>
    <col collapsed="false" customWidth="true" hidden="false" outlineLevel="0" max="23" min="23" style="0" width="11.56"/>
  </cols>
  <sheetData>
    <row r="1" customFormat="false" ht="18.75" hidden="false" customHeight="false" outlineLevel="0" collapsed="false">
      <c r="B1" s="80" t="s">
        <v>107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1"/>
      <c r="V1" s="81"/>
      <c r="W1" s="81"/>
    </row>
    <row r="2" customFormat="false" ht="18.75" hidden="false" customHeight="true" outlineLevel="0" collapsed="false">
      <c r="A2" s="82" t="s">
        <v>108</v>
      </c>
      <c r="B2" s="82" t="s">
        <v>109</v>
      </c>
      <c r="C2" s="82" t="s">
        <v>110</v>
      </c>
      <c r="D2" s="83" t="s">
        <v>111</v>
      </c>
      <c r="E2" s="83" t="s">
        <v>112</v>
      </c>
      <c r="F2" s="83" t="s">
        <v>12</v>
      </c>
      <c r="G2" s="83" t="s">
        <v>113</v>
      </c>
      <c r="H2" s="83" t="s">
        <v>114</v>
      </c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 t="s">
        <v>115</v>
      </c>
      <c r="U2" s="84"/>
      <c r="V2" s="84"/>
      <c r="W2" s="84"/>
    </row>
    <row r="3" customFormat="false" ht="48" hidden="false" customHeight="true" outlineLevel="0" collapsed="false">
      <c r="A3" s="82"/>
      <c r="B3" s="82"/>
      <c r="C3" s="82"/>
      <c r="D3" s="83"/>
      <c r="E3" s="83"/>
      <c r="F3" s="83"/>
      <c r="G3" s="83"/>
      <c r="H3" s="83" t="s">
        <v>116</v>
      </c>
      <c r="I3" s="83"/>
      <c r="J3" s="83" t="s">
        <v>117</v>
      </c>
      <c r="K3" s="83"/>
      <c r="L3" s="83" t="s">
        <v>118</v>
      </c>
      <c r="M3" s="83"/>
      <c r="N3" s="83" t="s">
        <v>119</v>
      </c>
      <c r="O3" s="83"/>
      <c r="P3" s="83" t="s">
        <v>120</v>
      </c>
      <c r="Q3" s="83"/>
      <c r="R3" s="83" t="s">
        <v>121</v>
      </c>
      <c r="S3" s="83"/>
      <c r="T3" s="83"/>
      <c r="U3" s="84"/>
      <c r="V3" s="84"/>
      <c r="W3" s="84"/>
    </row>
    <row r="4" customFormat="false" ht="45" hidden="false" customHeight="false" outlineLevel="0" collapsed="false">
      <c r="A4" s="82"/>
      <c r="B4" s="82"/>
      <c r="C4" s="82"/>
      <c r="D4" s="83"/>
      <c r="E4" s="83"/>
      <c r="F4" s="83"/>
      <c r="G4" s="83"/>
      <c r="H4" s="85" t="s">
        <v>12</v>
      </c>
      <c r="I4" s="85" t="s">
        <v>122</v>
      </c>
      <c r="J4" s="85" t="s">
        <v>12</v>
      </c>
      <c r="K4" s="85" t="s">
        <v>122</v>
      </c>
      <c r="L4" s="85" t="s">
        <v>12</v>
      </c>
      <c r="M4" s="85" t="s">
        <v>122</v>
      </c>
      <c r="N4" s="85" t="s">
        <v>12</v>
      </c>
      <c r="O4" s="85" t="s">
        <v>122</v>
      </c>
      <c r="P4" s="85" t="s">
        <v>12</v>
      </c>
      <c r="Q4" s="85" t="s">
        <v>122</v>
      </c>
      <c r="R4" s="85" t="s">
        <v>12</v>
      </c>
      <c r="S4" s="85" t="s">
        <v>122</v>
      </c>
      <c r="T4" s="83"/>
      <c r="U4" s="84"/>
      <c r="V4" s="84"/>
      <c r="W4" s="84"/>
    </row>
    <row r="5" customFormat="false" ht="18.75" hidden="false" customHeight="true" outlineLevel="0" collapsed="false">
      <c r="A5" s="86" t="n">
        <v>1</v>
      </c>
      <c r="B5" s="87" t="s">
        <v>123</v>
      </c>
      <c r="C5" s="88" t="s">
        <v>124</v>
      </c>
      <c r="D5" s="89" t="n">
        <v>35</v>
      </c>
      <c r="E5" s="85" t="n">
        <v>280</v>
      </c>
      <c r="F5" s="85" t="n">
        <v>8</v>
      </c>
      <c r="G5" s="85" t="n">
        <f aca="false">E5/F5</f>
        <v>35</v>
      </c>
      <c r="H5" s="85"/>
      <c r="I5" s="85"/>
      <c r="J5" s="85" t="n">
        <v>8</v>
      </c>
      <c r="K5" s="85" t="n">
        <v>280</v>
      </c>
      <c r="L5" s="85" t="n">
        <v>3</v>
      </c>
      <c r="M5" s="85" t="n">
        <v>105</v>
      </c>
      <c r="N5" s="85" t="n">
        <v>6</v>
      </c>
      <c r="O5" s="85" t="n">
        <v>210</v>
      </c>
      <c r="P5" s="85"/>
      <c r="Q5" s="85"/>
      <c r="R5" s="85"/>
      <c r="S5" s="85"/>
      <c r="T5" s="90"/>
      <c r="U5" s="84"/>
      <c r="V5" s="84"/>
      <c r="W5" s="84"/>
    </row>
    <row r="6" customFormat="false" ht="18.75" hidden="false" customHeight="false" outlineLevel="0" collapsed="false">
      <c r="A6" s="86"/>
      <c r="B6" s="87"/>
      <c r="C6" s="88" t="s">
        <v>125</v>
      </c>
      <c r="D6" s="89" t="n">
        <v>53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90"/>
      <c r="U6" s="84"/>
      <c r="V6" s="84"/>
      <c r="W6" s="84"/>
    </row>
    <row r="7" customFormat="false" ht="18.75" hidden="false" customHeight="false" outlineLevel="0" collapsed="false">
      <c r="A7" s="86"/>
      <c r="B7" s="87"/>
      <c r="C7" s="88" t="s">
        <v>126</v>
      </c>
      <c r="D7" s="89" t="n">
        <v>142</v>
      </c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90"/>
      <c r="U7" s="84"/>
      <c r="V7" s="84"/>
      <c r="W7" s="84"/>
    </row>
    <row r="8" customFormat="false" ht="18.75" hidden="false" customHeight="false" outlineLevel="0" collapsed="false">
      <c r="A8" s="86"/>
      <c r="B8" s="87"/>
      <c r="C8" s="88" t="s">
        <v>127</v>
      </c>
      <c r="D8" s="89" t="n">
        <v>30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90"/>
      <c r="U8" s="84"/>
      <c r="V8" s="84"/>
      <c r="W8" s="84"/>
    </row>
    <row r="9" customFormat="false" ht="30.75" hidden="false" customHeight="false" outlineLevel="0" collapsed="false">
      <c r="A9" s="86"/>
      <c r="B9" s="87"/>
      <c r="C9" s="88" t="s">
        <v>128</v>
      </c>
      <c r="D9" s="89" t="n">
        <v>20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90"/>
      <c r="U9" s="84"/>
      <c r="V9" s="84"/>
      <c r="W9" s="84"/>
    </row>
    <row r="10" customFormat="false" ht="18.75" hidden="false" customHeight="true" outlineLevel="0" collapsed="false">
      <c r="A10" s="86" t="n">
        <v>2</v>
      </c>
      <c r="B10" s="87" t="s">
        <v>129</v>
      </c>
      <c r="C10" s="88" t="s">
        <v>130</v>
      </c>
      <c r="D10" s="89" t="n">
        <v>50</v>
      </c>
      <c r="E10" s="85" t="n">
        <v>237</v>
      </c>
      <c r="F10" s="85" t="n">
        <v>7</v>
      </c>
      <c r="G10" s="85" t="n">
        <f aca="false">E10/F10</f>
        <v>33.8571428571429</v>
      </c>
      <c r="H10" s="85"/>
      <c r="I10" s="85"/>
      <c r="J10" s="85" t="n">
        <v>7</v>
      </c>
      <c r="K10" s="85" t="n">
        <v>237</v>
      </c>
      <c r="L10" s="85" t="n">
        <v>7</v>
      </c>
      <c r="M10" s="85" t="n">
        <v>237</v>
      </c>
      <c r="N10" s="85" t="n">
        <v>7</v>
      </c>
      <c r="O10" s="85" t="n">
        <v>210</v>
      </c>
      <c r="P10" s="85"/>
      <c r="Q10" s="85"/>
      <c r="R10" s="85"/>
      <c r="S10" s="85"/>
      <c r="T10" s="90"/>
      <c r="U10" s="84"/>
      <c r="V10" s="84"/>
      <c r="W10" s="84"/>
    </row>
    <row r="11" customFormat="false" ht="18.75" hidden="false" customHeight="false" outlineLevel="0" collapsed="false">
      <c r="A11" s="86"/>
      <c r="B11" s="87"/>
      <c r="C11" s="88" t="s">
        <v>131</v>
      </c>
      <c r="D11" s="89" t="n">
        <v>57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90"/>
      <c r="U11" s="84"/>
      <c r="V11" s="84"/>
      <c r="W11" s="84"/>
    </row>
    <row r="12" customFormat="false" ht="18.75" hidden="false" customHeight="false" outlineLevel="0" collapsed="false">
      <c r="A12" s="86"/>
      <c r="B12" s="87"/>
      <c r="C12" s="88" t="s">
        <v>132</v>
      </c>
      <c r="D12" s="89" t="n">
        <v>33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90"/>
      <c r="U12" s="84"/>
      <c r="V12" s="84"/>
      <c r="W12" s="84"/>
    </row>
    <row r="13" customFormat="false" ht="18.75" hidden="false" customHeight="false" outlineLevel="0" collapsed="false">
      <c r="A13" s="86"/>
      <c r="B13" s="87"/>
      <c r="C13" s="88" t="s">
        <v>133</v>
      </c>
      <c r="D13" s="89" t="n">
        <v>4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90"/>
      <c r="U13" s="84"/>
      <c r="V13" s="84"/>
      <c r="W13" s="84"/>
    </row>
    <row r="14" customFormat="false" ht="18.75" hidden="false" customHeight="false" outlineLevel="0" collapsed="false">
      <c r="A14" s="86"/>
      <c r="B14" s="87"/>
      <c r="C14" s="88" t="s">
        <v>134</v>
      </c>
      <c r="D14" s="89" t="n">
        <v>48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90"/>
      <c r="U14" s="84"/>
      <c r="V14" s="84"/>
      <c r="W14" s="84"/>
    </row>
    <row r="15" customFormat="false" ht="18.75" hidden="false" customHeight="true" outlineLevel="0" collapsed="false">
      <c r="A15" s="86" t="n">
        <v>3</v>
      </c>
      <c r="B15" s="87" t="s">
        <v>135</v>
      </c>
      <c r="C15" s="88" t="s">
        <v>136</v>
      </c>
      <c r="D15" s="89" t="n">
        <v>74</v>
      </c>
      <c r="E15" s="85" t="n">
        <v>253</v>
      </c>
      <c r="F15" s="85" t="n">
        <v>7</v>
      </c>
      <c r="G15" s="91" t="n">
        <f aca="false">E15/F15</f>
        <v>36.1428571428571</v>
      </c>
      <c r="H15" s="85"/>
      <c r="I15" s="85"/>
      <c r="J15" s="85" t="n">
        <v>7</v>
      </c>
      <c r="K15" s="85" t="n">
        <v>253</v>
      </c>
      <c r="L15" s="85" t="n">
        <v>5</v>
      </c>
      <c r="M15" s="85" t="n">
        <v>180</v>
      </c>
      <c r="N15" s="85" t="n">
        <v>2</v>
      </c>
      <c r="O15" s="85" t="n">
        <v>80</v>
      </c>
      <c r="P15" s="85"/>
      <c r="Q15" s="85"/>
      <c r="R15" s="85"/>
      <c r="S15" s="85"/>
      <c r="T15" s="90"/>
      <c r="U15" s="84"/>
      <c r="V15" s="84"/>
      <c r="W15" s="84"/>
    </row>
    <row r="16" customFormat="false" ht="18.75" hidden="false" customHeight="false" outlineLevel="0" collapsed="false">
      <c r="A16" s="86"/>
      <c r="B16" s="87"/>
      <c r="C16" s="88" t="s">
        <v>137</v>
      </c>
      <c r="D16" s="89" t="n">
        <v>157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90"/>
      <c r="U16" s="84"/>
      <c r="V16" s="84"/>
      <c r="W16" s="84"/>
    </row>
    <row r="17" customFormat="false" ht="18.75" hidden="false" customHeight="false" outlineLevel="0" collapsed="false">
      <c r="A17" s="86"/>
      <c r="B17" s="87"/>
      <c r="C17" s="88" t="s">
        <v>138</v>
      </c>
      <c r="D17" s="89" t="n">
        <v>22</v>
      </c>
      <c r="E17" s="85"/>
      <c r="F17" s="85"/>
      <c r="G17" s="91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90"/>
      <c r="U17" s="84"/>
      <c r="V17" s="84"/>
      <c r="W17" s="84"/>
    </row>
    <row r="18" customFormat="false" ht="18.75" hidden="false" customHeight="true" outlineLevel="0" collapsed="false">
      <c r="A18" s="86" t="n">
        <v>4</v>
      </c>
      <c r="B18" s="87" t="s">
        <v>139</v>
      </c>
      <c r="C18" s="88" t="s">
        <v>140</v>
      </c>
      <c r="D18" s="89" t="n">
        <v>67</v>
      </c>
      <c r="E18" s="85" t="n">
        <v>244</v>
      </c>
      <c r="F18" s="85" t="n">
        <v>7</v>
      </c>
      <c r="G18" s="85" t="n">
        <f aca="false">E18/F18</f>
        <v>34.8571428571429</v>
      </c>
      <c r="H18" s="85"/>
      <c r="I18" s="85"/>
      <c r="J18" s="85" t="n">
        <v>7</v>
      </c>
      <c r="K18" s="85" t="n">
        <v>244</v>
      </c>
      <c r="L18" s="85" t="n">
        <v>2</v>
      </c>
      <c r="M18" s="85" t="n">
        <v>120</v>
      </c>
      <c r="N18" s="85"/>
      <c r="O18" s="85"/>
      <c r="P18" s="85"/>
      <c r="Q18" s="85"/>
      <c r="R18" s="85"/>
      <c r="S18" s="85"/>
      <c r="T18" s="85"/>
      <c r="U18" s="84"/>
      <c r="V18" s="84"/>
      <c r="W18" s="84"/>
    </row>
    <row r="19" customFormat="false" ht="30.75" hidden="false" customHeight="false" outlineLevel="0" collapsed="false">
      <c r="A19" s="86"/>
      <c r="B19" s="87"/>
      <c r="C19" s="88" t="s">
        <v>141</v>
      </c>
      <c r="D19" s="89" t="n">
        <v>25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4"/>
      <c r="V19" s="84"/>
      <c r="W19" s="84"/>
    </row>
    <row r="20" customFormat="false" ht="30.75" hidden="false" customHeight="false" outlineLevel="0" collapsed="false">
      <c r="A20" s="86"/>
      <c r="B20" s="87"/>
      <c r="C20" s="88" t="s">
        <v>142</v>
      </c>
      <c r="D20" s="89" t="n">
        <v>37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4"/>
      <c r="V20" s="84"/>
      <c r="W20" s="84"/>
    </row>
    <row r="21" customFormat="false" ht="18.75" hidden="false" customHeight="false" outlineLevel="0" collapsed="false">
      <c r="A21" s="86"/>
      <c r="B21" s="87"/>
      <c r="C21" s="88" t="s">
        <v>143</v>
      </c>
      <c r="D21" s="89" t="n">
        <v>10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4"/>
      <c r="V21" s="84"/>
      <c r="W21" s="84"/>
    </row>
    <row r="22" customFormat="false" ht="18.75" hidden="false" customHeight="false" outlineLevel="0" collapsed="false">
      <c r="A22" s="86"/>
      <c r="B22" s="87"/>
      <c r="C22" s="88" t="s">
        <v>144</v>
      </c>
      <c r="D22" s="89" t="n">
        <v>20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4"/>
      <c r="V22" s="84"/>
      <c r="W22" s="84"/>
    </row>
    <row r="23" customFormat="false" ht="18.75" hidden="false" customHeight="false" outlineLevel="0" collapsed="false">
      <c r="A23" s="86"/>
      <c r="B23" s="87"/>
      <c r="C23" s="88" t="s">
        <v>145</v>
      </c>
      <c r="D23" s="89" t="n">
        <v>55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4"/>
      <c r="V23" s="84"/>
      <c r="W23" s="84"/>
    </row>
    <row r="24" customFormat="false" ht="18.75" hidden="false" customHeight="false" outlineLevel="0" collapsed="false">
      <c r="A24" s="86"/>
      <c r="B24" s="87"/>
      <c r="C24" s="88" t="s">
        <v>146</v>
      </c>
      <c r="D24" s="89" t="n">
        <v>30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4"/>
      <c r="V24" s="84"/>
      <c r="W24" s="84"/>
    </row>
    <row r="25" customFormat="false" ht="18.75" hidden="false" customHeight="true" outlineLevel="0" collapsed="false">
      <c r="A25" s="86" t="n">
        <v>5</v>
      </c>
      <c r="B25" s="87" t="s">
        <v>147</v>
      </c>
      <c r="C25" s="88" t="s">
        <v>148</v>
      </c>
      <c r="D25" s="89" t="n">
        <v>23</v>
      </c>
      <c r="E25" s="85" t="n">
        <v>186</v>
      </c>
      <c r="F25" s="85" t="n">
        <v>6</v>
      </c>
      <c r="G25" s="85" t="n">
        <f aca="false">E25/F25</f>
        <v>31</v>
      </c>
      <c r="H25" s="85"/>
      <c r="I25" s="85"/>
      <c r="J25" s="85" t="n">
        <v>6</v>
      </c>
      <c r="K25" s="85" t="n">
        <v>186</v>
      </c>
      <c r="L25" s="85" t="n">
        <v>5</v>
      </c>
      <c r="M25" s="85" t="n">
        <v>175</v>
      </c>
      <c r="N25" s="85" t="n">
        <v>6</v>
      </c>
      <c r="O25" s="85" t="n">
        <v>186</v>
      </c>
      <c r="P25" s="85" t="n">
        <v>1</v>
      </c>
      <c r="Q25" s="85" t="n">
        <v>35</v>
      </c>
      <c r="R25" s="85"/>
      <c r="S25" s="85"/>
      <c r="T25" s="85"/>
      <c r="U25" s="84"/>
      <c r="V25" s="84"/>
      <c r="W25" s="84"/>
    </row>
    <row r="26" customFormat="false" ht="18.75" hidden="false" customHeight="false" outlineLevel="0" collapsed="false">
      <c r="A26" s="86"/>
      <c r="B26" s="87"/>
      <c r="C26" s="88" t="s">
        <v>149</v>
      </c>
      <c r="D26" s="89" t="n">
        <v>87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4"/>
      <c r="V26" s="84"/>
      <c r="W26" s="84"/>
    </row>
    <row r="27" customFormat="false" ht="45.75" hidden="false" customHeight="false" outlineLevel="0" collapsed="false">
      <c r="A27" s="86"/>
      <c r="B27" s="87"/>
      <c r="C27" s="88" t="s">
        <v>150</v>
      </c>
      <c r="D27" s="89" t="n">
        <v>36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4"/>
      <c r="V27" s="84"/>
      <c r="W27" s="84"/>
    </row>
    <row r="28" customFormat="false" ht="30.75" hidden="false" customHeight="false" outlineLevel="0" collapsed="false">
      <c r="A28" s="86"/>
      <c r="B28" s="87"/>
      <c r="C28" s="88" t="s">
        <v>151</v>
      </c>
      <c r="D28" s="89" t="n">
        <v>40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4"/>
      <c r="V28" s="84"/>
      <c r="W28" s="84"/>
    </row>
    <row r="29" customFormat="false" ht="45.75" hidden="false" customHeight="true" outlineLevel="0" collapsed="false">
      <c r="A29" s="86" t="n">
        <v>6</v>
      </c>
      <c r="B29" s="87" t="s">
        <v>152</v>
      </c>
      <c r="C29" s="88" t="s">
        <v>153</v>
      </c>
      <c r="D29" s="89" t="n">
        <v>93</v>
      </c>
      <c r="E29" s="85" t="n">
        <v>97</v>
      </c>
      <c r="F29" s="85" t="n">
        <v>3</v>
      </c>
      <c r="G29" s="85" t="n">
        <f aca="false">E29/F29</f>
        <v>32.3333333333333</v>
      </c>
      <c r="H29" s="85"/>
      <c r="I29" s="85"/>
      <c r="J29" s="85" t="n">
        <v>3</v>
      </c>
      <c r="K29" s="85" t="n">
        <v>97</v>
      </c>
      <c r="L29" s="85" t="n">
        <v>3</v>
      </c>
      <c r="M29" s="85" t="n">
        <v>97</v>
      </c>
      <c r="N29" s="85" t="n">
        <v>3</v>
      </c>
      <c r="O29" s="85" t="n">
        <v>97</v>
      </c>
      <c r="P29" s="85"/>
      <c r="Q29" s="85"/>
      <c r="R29" s="85"/>
      <c r="S29" s="85"/>
      <c r="T29" s="85"/>
      <c r="U29" s="84"/>
      <c r="V29" s="84"/>
      <c r="W29" s="84"/>
    </row>
    <row r="30" customFormat="false" ht="45.75" hidden="false" customHeight="false" outlineLevel="0" collapsed="false">
      <c r="A30" s="86"/>
      <c r="B30" s="87"/>
      <c r="C30" s="88" t="s">
        <v>154</v>
      </c>
      <c r="D30" s="89" t="n">
        <v>4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4"/>
      <c r="V30" s="84"/>
      <c r="W30" s="84"/>
    </row>
    <row r="31" customFormat="false" ht="30.75" hidden="false" customHeight="false" outlineLevel="0" collapsed="false">
      <c r="A31" s="92" t="n">
        <v>7</v>
      </c>
      <c r="B31" s="87" t="s">
        <v>155</v>
      </c>
      <c r="C31" s="88" t="s">
        <v>156</v>
      </c>
      <c r="D31" s="89" t="n">
        <v>210</v>
      </c>
      <c r="E31" s="85" t="n">
        <v>210</v>
      </c>
      <c r="F31" s="85" t="n">
        <v>6</v>
      </c>
      <c r="G31" s="85" t="n">
        <f aca="false">E31/F31</f>
        <v>35</v>
      </c>
      <c r="H31" s="85"/>
      <c r="I31" s="85"/>
      <c r="J31" s="85" t="n">
        <v>6</v>
      </c>
      <c r="K31" s="85" t="n">
        <v>210</v>
      </c>
      <c r="L31" s="85" t="n">
        <v>4</v>
      </c>
      <c r="M31" s="85" t="n">
        <v>140</v>
      </c>
      <c r="N31" s="85" t="n">
        <v>6</v>
      </c>
      <c r="O31" s="85" t="n">
        <v>210</v>
      </c>
      <c r="P31" s="85"/>
      <c r="Q31" s="85"/>
      <c r="R31" s="85"/>
      <c r="S31" s="85"/>
      <c r="T31" s="90"/>
      <c r="U31" s="84"/>
      <c r="V31" s="84"/>
      <c r="W31" s="84"/>
    </row>
    <row r="32" customFormat="false" ht="18.75" hidden="false" customHeight="true" outlineLevel="0" collapsed="false">
      <c r="A32" s="86" t="n">
        <v>8</v>
      </c>
      <c r="B32" s="87" t="s">
        <v>157</v>
      </c>
      <c r="C32" s="88" t="s">
        <v>158</v>
      </c>
      <c r="D32" s="89" t="n">
        <v>188</v>
      </c>
      <c r="E32" s="85" t="n">
        <v>248</v>
      </c>
      <c r="F32" s="85" t="n">
        <v>7</v>
      </c>
      <c r="G32" s="85" t="n">
        <f aca="false">E32/F32</f>
        <v>35.4285714285714</v>
      </c>
      <c r="H32" s="85"/>
      <c r="I32" s="85"/>
      <c r="J32" s="85" t="n">
        <v>7</v>
      </c>
      <c r="K32" s="85" t="n">
        <v>248</v>
      </c>
      <c r="L32" s="85" t="n">
        <v>4</v>
      </c>
      <c r="M32" s="85" t="n">
        <v>140</v>
      </c>
      <c r="N32" s="85" t="n">
        <v>7</v>
      </c>
      <c r="O32" s="85" t="n">
        <v>248</v>
      </c>
      <c r="P32" s="85"/>
      <c r="Q32" s="85"/>
      <c r="R32" s="85"/>
      <c r="S32" s="85"/>
      <c r="T32" s="85"/>
      <c r="U32" s="84"/>
      <c r="V32" s="84"/>
      <c r="W32" s="84"/>
    </row>
    <row r="33" customFormat="false" ht="18.75" hidden="false" customHeight="false" outlineLevel="0" collapsed="false">
      <c r="A33" s="86"/>
      <c r="B33" s="87"/>
      <c r="C33" s="88" t="s">
        <v>159</v>
      </c>
      <c r="D33" s="89" t="n">
        <v>30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4"/>
      <c r="V33" s="84"/>
      <c r="W33" s="84"/>
    </row>
    <row r="34" customFormat="false" ht="18.75" hidden="false" customHeight="false" outlineLevel="0" collapsed="false">
      <c r="A34" s="86"/>
      <c r="B34" s="87"/>
      <c r="C34" s="88" t="s">
        <v>160</v>
      </c>
      <c r="D34" s="89" t="n">
        <v>5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4"/>
      <c r="V34" s="84"/>
      <c r="W34" s="84"/>
    </row>
    <row r="35" customFormat="false" ht="18.75" hidden="false" customHeight="false" outlineLevel="0" collapsed="false">
      <c r="A35" s="86"/>
      <c r="B35" s="87"/>
      <c r="C35" s="88" t="s">
        <v>161</v>
      </c>
      <c r="D35" s="89" t="n">
        <v>25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4"/>
      <c r="V35" s="84"/>
      <c r="W35" s="84"/>
    </row>
    <row r="36" customFormat="false" ht="18.75" hidden="false" customHeight="true" outlineLevel="0" collapsed="false">
      <c r="A36" s="86" t="n">
        <v>9</v>
      </c>
      <c r="B36" s="87" t="s">
        <v>162</v>
      </c>
      <c r="C36" s="88" t="s">
        <v>163</v>
      </c>
      <c r="D36" s="89" t="n">
        <v>24</v>
      </c>
      <c r="E36" s="85" t="n">
        <v>121</v>
      </c>
      <c r="F36" s="85" t="n">
        <v>4</v>
      </c>
      <c r="G36" s="85" t="n">
        <f aca="false">E36/F36</f>
        <v>30.25</v>
      </c>
      <c r="H36" s="85"/>
      <c r="I36" s="85"/>
      <c r="J36" s="85" t="n">
        <v>4</v>
      </c>
      <c r="K36" s="85" t="n">
        <v>121</v>
      </c>
      <c r="L36" s="85" t="n">
        <v>2</v>
      </c>
      <c r="M36" s="85" t="n">
        <v>121</v>
      </c>
      <c r="N36" s="85"/>
      <c r="O36" s="85"/>
      <c r="P36" s="85"/>
      <c r="Q36" s="85"/>
      <c r="R36" s="85"/>
      <c r="S36" s="85"/>
      <c r="T36" s="85"/>
      <c r="U36" s="84"/>
      <c r="V36" s="84"/>
      <c r="W36" s="84"/>
    </row>
    <row r="37" customFormat="false" ht="18.75" hidden="false" customHeight="false" outlineLevel="0" collapsed="false">
      <c r="A37" s="86"/>
      <c r="B37" s="87"/>
      <c r="C37" s="88" t="s">
        <v>164</v>
      </c>
      <c r="D37" s="89" t="n">
        <v>44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4"/>
      <c r="V37" s="84"/>
      <c r="W37" s="84"/>
    </row>
    <row r="38" customFormat="false" ht="18.75" hidden="false" customHeight="false" outlineLevel="0" collapsed="false">
      <c r="A38" s="86"/>
      <c r="B38" s="87"/>
      <c r="C38" s="88" t="s">
        <v>165</v>
      </c>
      <c r="D38" s="89" t="n">
        <v>53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4"/>
      <c r="V38" s="84"/>
      <c r="W38" s="84"/>
    </row>
    <row r="39" customFormat="false" ht="18.75" hidden="false" customHeight="true" outlineLevel="0" collapsed="false">
      <c r="A39" s="86" t="n">
        <v>10</v>
      </c>
      <c r="B39" s="87" t="s">
        <v>166</v>
      </c>
      <c r="C39" s="88" t="s">
        <v>167</v>
      </c>
      <c r="D39" s="89" t="n">
        <v>57</v>
      </c>
      <c r="E39" s="85" t="n">
        <v>151</v>
      </c>
      <c r="F39" s="85" t="n">
        <v>5</v>
      </c>
      <c r="G39" s="85" t="n">
        <f aca="false">E39/F39</f>
        <v>30.2</v>
      </c>
      <c r="H39" s="85"/>
      <c r="I39" s="85"/>
      <c r="J39" s="85" t="n">
        <v>5</v>
      </c>
      <c r="K39" s="85" t="n">
        <v>151</v>
      </c>
      <c r="L39" s="85" t="n">
        <v>3</v>
      </c>
      <c r="M39" s="85" t="n">
        <v>90</v>
      </c>
      <c r="N39" s="85"/>
      <c r="O39" s="85"/>
      <c r="P39" s="85"/>
      <c r="Q39" s="85"/>
      <c r="R39" s="85"/>
      <c r="S39" s="85"/>
      <c r="T39" s="85"/>
      <c r="U39" s="84"/>
      <c r="V39" s="84"/>
      <c r="W39" s="84"/>
    </row>
    <row r="40" customFormat="false" ht="18.75" hidden="false" customHeight="false" outlineLevel="0" collapsed="false">
      <c r="A40" s="86"/>
      <c r="B40" s="87"/>
      <c r="C40" s="88" t="s">
        <v>168</v>
      </c>
      <c r="D40" s="89" t="n">
        <v>56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4"/>
      <c r="V40" s="84"/>
      <c r="W40" s="84"/>
    </row>
    <row r="41" customFormat="false" ht="18.75" hidden="false" customHeight="false" outlineLevel="0" collapsed="false">
      <c r="A41" s="86"/>
      <c r="B41" s="87"/>
      <c r="C41" s="88" t="s">
        <v>169</v>
      </c>
      <c r="D41" s="89" t="n">
        <v>38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4"/>
      <c r="V41" s="84"/>
      <c r="W41" s="84"/>
    </row>
    <row r="42" customFormat="false" ht="30.75" hidden="false" customHeight="true" outlineLevel="0" collapsed="false">
      <c r="A42" s="86" t="n">
        <v>11</v>
      </c>
      <c r="B42" s="87" t="s">
        <v>170</v>
      </c>
      <c r="C42" s="88" t="s">
        <v>171</v>
      </c>
      <c r="D42" s="89" t="n">
        <v>44</v>
      </c>
      <c r="E42" s="85" t="n">
        <v>244</v>
      </c>
      <c r="F42" s="85" t="n">
        <v>7</v>
      </c>
      <c r="G42" s="85" t="n">
        <f aca="false">E42/F42</f>
        <v>34.8571428571429</v>
      </c>
      <c r="H42" s="85"/>
      <c r="I42" s="85"/>
      <c r="J42" s="85" t="n">
        <v>7</v>
      </c>
      <c r="K42" s="85" t="n">
        <v>244</v>
      </c>
      <c r="L42" s="85" t="n">
        <v>5</v>
      </c>
      <c r="M42" s="85" t="n">
        <v>170</v>
      </c>
      <c r="N42" s="85"/>
      <c r="O42" s="85"/>
      <c r="P42" s="85"/>
      <c r="Q42" s="85"/>
      <c r="R42" s="85" t="n">
        <v>1</v>
      </c>
      <c r="S42" s="85" t="n">
        <v>35</v>
      </c>
      <c r="T42" s="85"/>
      <c r="U42" s="84"/>
      <c r="V42" s="84"/>
      <c r="W42" s="84"/>
    </row>
    <row r="43" customFormat="false" ht="60.75" hidden="false" customHeight="false" outlineLevel="0" collapsed="false">
      <c r="A43" s="86"/>
      <c r="B43" s="87"/>
      <c r="C43" s="88" t="s">
        <v>172</v>
      </c>
      <c r="D43" s="89" t="n">
        <v>84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4"/>
      <c r="V43" s="84"/>
      <c r="W43" s="84"/>
    </row>
    <row r="44" customFormat="false" ht="18.75" hidden="false" customHeight="false" outlineLevel="0" collapsed="false">
      <c r="A44" s="86"/>
      <c r="B44" s="87"/>
      <c r="C44" s="88" t="s">
        <v>173</v>
      </c>
      <c r="D44" s="89" t="n">
        <v>116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4"/>
      <c r="V44" s="84"/>
      <c r="W44" s="84"/>
    </row>
    <row r="45" customFormat="false" ht="18.75" hidden="false" customHeight="true" outlineLevel="0" collapsed="false">
      <c r="A45" s="86" t="n">
        <v>12</v>
      </c>
      <c r="B45" s="87" t="s">
        <v>174</v>
      </c>
      <c r="C45" s="88" t="s">
        <v>175</v>
      </c>
      <c r="D45" s="89" t="n">
        <v>104</v>
      </c>
      <c r="E45" s="85" t="n">
        <v>213</v>
      </c>
      <c r="F45" s="85" t="n">
        <v>6</v>
      </c>
      <c r="G45" s="85" t="n">
        <f aca="false">E45/F45</f>
        <v>35.5</v>
      </c>
      <c r="H45" s="85"/>
      <c r="I45" s="85"/>
      <c r="J45" s="85" t="n">
        <v>6</v>
      </c>
      <c r="K45" s="85" t="n">
        <v>213</v>
      </c>
      <c r="L45" s="85" t="n">
        <v>4</v>
      </c>
      <c r="M45" s="85" t="n">
        <v>140</v>
      </c>
      <c r="N45" s="85" t="n">
        <v>7</v>
      </c>
      <c r="O45" s="85" t="n">
        <v>245</v>
      </c>
      <c r="P45" s="85"/>
      <c r="Q45" s="85"/>
      <c r="R45" s="85"/>
      <c r="S45" s="85"/>
      <c r="T45" s="85"/>
      <c r="U45" s="84"/>
      <c r="V45" s="84"/>
      <c r="W45" s="84"/>
    </row>
    <row r="46" customFormat="false" ht="30.75" hidden="false" customHeight="false" outlineLevel="0" collapsed="false">
      <c r="A46" s="86"/>
      <c r="B46" s="87"/>
      <c r="C46" s="88" t="s">
        <v>176</v>
      </c>
      <c r="D46" s="89" t="n">
        <v>68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4"/>
      <c r="V46" s="84"/>
      <c r="W46" s="84"/>
    </row>
    <row r="47" customFormat="false" ht="90.75" hidden="false" customHeight="false" outlineLevel="0" collapsed="false">
      <c r="A47" s="86"/>
      <c r="B47" s="87"/>
      <c r="C47" s="88" t="s">
        <v>177</v>
      </c>
      <c r="D47" s="89" t="n">
        <v>41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4"/>
      <c r="V47" s="84"/>
      <c r="W47" s="84"/>
    </row>
    <row r="48" customFormat="false" ht="18.75" hidden="false" customHeight="true" outlineLevel="0" collapsed="false">
      <c r="A48" s="86" t="n">
        <v>13</v>
      </c>
      <c r="B48" s="87" t="s">
        <v>178</v>
      </c>
      <c r="C48" s="88" t="s">
        <v>179</v>
      </c>
      <c r="D48" s="89" t="n">
        <v>67</v>
      </c>
      <c r="E48" s="85" t="n">
        <v>103</v>
      </c>
      <c r="F48" s="85" t="n">
        <v>3</v>
      </c>
      <c r="G48" s="85" t="n">
        <f aca="false">E48/F48</f>
        <v>34.3333333333333</v>
      </c>
      <c r="H48" s="85"/>
      <c r="I48" s="85"/>
      <c r="J48" s="85" t="n">
        <v>3</v>
      </c>
      <c r="K48" s="85" t="n">
        <v>103</v>
      </c>
      <c r="L48" s="85" t="n">
        <v>3</v>
      </c>
      <c r="M48" s="85" t="n">
        <v>103</v>
      </c>
      <c r="N48" s="85" t="n">
        <v>2</v>
      </c>
      <c r="O48" s="85" t="n">
        <v>70</v>
      </c>
      <c r="P48" s="85"/>
      <c r="Q48" s="85"/>
      <c r="R48" s="85"/>
      <c r="S48" s="85"/>
      <c r="T48" s="85"/>
      <c r="U48" s="84"/>
      <c r="V48" s="84"/>
      <c r="W48" s="84"/>
    </row>
    <row r="49" customFormat="false" ht="30.75" hidden="false" customHeight="false" outlineLevel="0" collapsed="false">
      <c r="A49" s="86"/>
      <c r="B49" s="87"/>
      <c r="C49" s="88" t="s">
        <v>180</v>
      </c>
      <c r="D49" s="89" t="n">
        <v>36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4"/>
      <c r="V49" s="84"/>
      <c r="W49" s="84"/>
    </row>
    <row r="50" customFormat="false" ht="18.75" hidden="false" customHeight="true" outlineLevel="0" collapsed="false">
      <c r="A50" s="86" t="n">
        <v>14</v>
      </c>
      <c r="B50" s="87" t="s">
        <v>181</v>
      </c>
      <c r="C50" s="88" t="s">
        <v>182</v>
      </c>
      <c r="D50" s="89" t="n">
        <v>77</v>
      </c>
      <c r="E50" s="85" t="n">
        <v>110</v>
      </c>
      <c r="F50" s="85" t="n">
        <v>3</v>
      </c>
      <c r="G50" s="85" t="n">
        <f aca="false">E50/F50</f>
        <v>36.6666666666667</v>
      </c>
      <c r="H50" s="85"/>
      <c r="I50" s="85"/>
      <c r="J50" s="85" t="n">
        <v>3</v>
      </c>
      <c r="K50" s="85" t="n">
        <v>110</v>
      </c>
      <c r="L50" s="85"/>
      <c r="M50" s="85"/>
      <c r="N50" s="85"/>
      <c r="O50" s="85"/>
      <c r="P50" s="85"/>
      <c r="Q50" s="85"/>
      <c r="R50" s="85"/>
      <c r="S50" s="85"/>
      <c r="T50" s="85"/>
      <c r="U50" s="84"/>
      <c r="V50" s="84"/>
      <c r="W50" s="84"/>
    </row>
    <row r="51" customFormat="false" ht="30.75" hidden="false" customHeight="false" outlineLevel="0" collapsed="false">
      <c r="A51" s="86"/>
      <c r="B51" s="87"/>
      <c r="C51" s="88" t="s">
        <v>183</v>
      </c>
      <c r="D51" s="89" t="n">
        <v>33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4"/>
      <c r="V51" s="84"/>
      <c r="W51" s="84"/>
    </row>
    <row r="52" customFormat="false" ht="18.75" hidden="false" customHeight="true" outlineLevel="0" collapsed="false">
      <c r="A52" s="86" t="n">
        <v>15</v>
      </c>
      <c r="B52" s="87" t="s">
        <v>184</v>
      </c>
      <c r="C52" s="88" t="s">
        <v>185</v>
      </c>
      <c r="D52" s="89" t="n">
        <v>92</v>
      </c>
      <c r="E52" s="85" t="n">
        <v>132</v>
      </c>
      <c r="F52" s="85" t="n">
        <v>4</v>
      </c>
      <c r="G52" s="85" t="n">
        <f aca="false">E52/F52</f>
        <v>33</v>
      </c>
      <c r="H52" s="85"/>
      <c r="I52" s="85"/>
      <c r="J52" s="85" t="n">
        <v>4</v>
      </c>
      <c r="K52" s="85" t="n">
        <v>132</v>
      </c>
      <c r="L52" s="85" t="n">
        <v>3</v>
      </c>
      <c r="M52" s="85" t="n">
        <v>106</v>
      </c>
      <c r="N52" s="85"/>
      <c r="O52" s="85"/>
      <c r="P52" s="85"/>
      <c r="Q52" s="85"/>
      <c r="R52" s="85"/>
      <c r="S52" s="85"/>
      <c r="T52" s="85"/>
      <c r="U52" s="84"/>
      <c r="V52" s="84"/>
      <c r="W52" s="84"/>
    </row>
    <row r="53" customFormat="false" ht="60.75" hidden="false" customHeight="false" outlineLevel="0" collapsed="false">
      <c r="A53" s="86"/>
      <c r="B53" s="87"/>
      <c r="C53" s="88" t="s">
        <v>186</v>
      </c>
      <c r="D53" s="89" t="n">
        <v>40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4"/>
      <c r="V53" s="84"/>
      <c r="W53" s="84"/>
    </row>
    <row r="54" customFormat="false" ht="18.75" hidden="false" customHeight="true" outlineLevel="0" collapsed="false">
      <c r="A54" s="86" t="n">
        <v>16</v>
      </c>
      <c r="B54" s="87" t="s">
        <v>187</v>
      </c>
      <c r="C54" s="88" t="s">
        <v>188</v>
      </c>
      <c r="D54" s="89" t="n">
        <v>98</v>
      </c>
      <c r="E54" s="85" t="n">
        <v>149</v>
      </c>
      <c r="F54" s="85" t="n">
        <v>4</v>
      </c>
      <c r="G54" s="85" t="n">
        <f aca="false">E54/F54</f>
        <v>37.25</v>
      </c>
      <c r="H54" s="85"/>
      <c r="I54" s="85"/>
      <c r="J54" s="85" t="n">
        <v>4</v>
      </c>
      <c r="K54" s="85" t="n">
        <v>149</v>
      </c>
      <c r="L54" s="85" t="n">
        <v>4</v>
      </c>
      <c r="M54" s="85" t="n">
        <v>149</v>
      </c>
      <c r="N54" s="85" t="n">
        <v>2</v>
      </c>
      <c r="O54" s="85" t="n">
        <v>80</v>
      </c>
      <c r="P54" s="85"/>
      <c r="Q54" s="85"/>
      <c r="R54" s="85"/>
      <c r="S54" s="85"/>
      <c r="T54" s="85"/>
      <c r="U54" s="84"/>
      <c r="V54" s="84"/>
      <c r="W54" s="84"/>
    </row>
    <row r="55" customFormat="false" ht="30.75" hidden="false" customHeight="false" outlineLevel="0" collapsed="false">
      <c r="A55" s="86"/>
      <c r="B55" s="87"/>
      <c r="C55" s="88" t="s">
        <v>189</v>
      </c>
      <c r="D55" s="89" t="n">
        <v>51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4"/>
      <c r="V55" s="84"/>
      <c r="W55" s="84"/>
    </row>
    <row r="56" customFormat="false" ht="30.75" hidden="false" customHeight="true" outlineLevel="0" collapsed="false">
      <c r="A56" s="86" t="n">
        <v>17</v>
      </c>
      <c r="B56" s="87" t="s">
        <v>190</v>
      </c>
      <c r="C56" s="88" t="s">
        <v>191</v>
      </c>
      <c r="D56" s="89" t="n">
        <v>90</v>
      </c>
      <c r="E56" s="85" t="n">
        <v>181</v>
      </c>
      <c r="F56" s="85" t="n">
        <v>6</v>
      </c>
      <c r="G56" s="85" t="n">
        <f aca="false">E56/F56</f>
        <v>30.1666666666667</v>
      </c>
      <c r="H56" s="85"/>
      <c r="I56" s="85"/>
      <c r="J56" s="85" t="n">
        <v>6</v>
      </c>
      <c r="K56" s="85" t="n">
        <v>181</v>
      </c>
      <c r="L56" s="85" t="n">
        <v>6</v>
      </c>
      <c r="M56" s="85" t="n">
        <v>181</v>
      </c>
      <c r="N56" s="85" t="n">
        <v>6</v>
      </c>
      <c r="O56" s="85" t="n">
        <v>181</v>
      </c>
      <c r="P56" s="85"/>
      <c r="Q56" s="85"/>
      <c r="R56" s="85" t="n">
        <v>1</v>
      </c>
      <c r="S56" s="85" t="n">
        <v>35</v>
      </c>
      <c r="T56" s="85"/>
      <c r="U56" s="84"/>
      <c r="V56" s="84"/>
      <c r="W56" s="84"/>
    </row>
    <row r="57" customFormat="false" ht="18.75" hidden="false" customHeight="false" outlineLevel="0" collapsed="false">
      <c r="A57" s="86"/>
      <c r="B57" s="87"/>
      <c r="C57" s="88" t="s">
        <v>192</v>
      </c>
      <c r="D57" s="89" t="n">
        <v>91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4"/>
      <c r="V57" s="84"/>
      <c r="W57" s="84"/>
    </row>
    <row r="58" customFormat="false" ht="18.75" hidden="false" customHeight="true" outlineLevel="0" collapsed="false">
      <c r="A58" s="86" t="n">
        <v>18</v>
      </c>
      <c r="B58" s="87" t="s">
        <v>193</v>
      </c>
      <c r="C58" s="88" t="s">
        <v>194</v>
      </c>
      <c r="D58" s="89" t="n">
        <v>62</v>
      </c>
      <c r="E58" s="85" t="n">
        <v>179</v>
      </c>
      <c r="F58" s="85" t="n">
        <v>6</v>
      </c>
      <c r="G58" s="85" t="n">
        <f aca="false">E58/F58</f>
        <v>29.8333333333333</v>
      </c>
      <c r="H58" s="85"/>
      <c r="I58" s="85"/>
      <c r="J58" s="85" t="n">
        <v>6</v>
      </c>
      <c r="K58" s="85" t="n">
        <v>179</v>
      </c>
      <c r="L58" s="85" t="n">
        <v>5</v>
      </c>
      <c r="M58" s="85" t="n">
        <v>150</v>
      </c>
      <c r="N58" s="85"/>
      <c r="O58" s="85"/>
      <c r="P58" s="85" t="n">
        <v>1</v>
      </c>
      <c r="Q58" s="85" t="n">
        <v>35</v>
      </c>
      <c r="R58" s="85"/>
      <c r="S58" s="85"/>
      <c r="T58" s="85"/>
      <c r="U58" s="84"/>
      <c r="V58" s="84"/>
      <c r="W58" s="84"/>
    </row>
    <row r="59" customFormat="false" ht="18.75" hidden="false" customHeight="false" outlineLevel="0" collapsed="false">
      <c r="A59" s="86"/>
      <c r="B59" s="87"/>
      <c r="C59" s="88" t="s">
        <v>195</v>
      </c>
      <c r="D59" s="89" t="n">
        <v>117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4"/>
      <c r="V59" s="84"/>
      <c r="W59" s="84"/>
    </row>
    <row r="60" customFormat="false" ht="18.75" hidden="false" customHeight="true" outlineLevel="0" collapsed="false">
      <c r="A60" s="86" t="n">
        <v>19</v>
      </c>
      <c r="B60" s="87" t="s">
        <v>196</v>
      </c>
      <c r="C60" s="88" t="s">
        <v>197</v>
      </c>
      <c r="D60" s="89" t="n">
        <v>53</v>
      </c>
      <c r="E60" s="85" t="n">
        <v>205</v>
      </c>
      <c r="F60" s="85" t="n">
        <v>6</v>
      </c>
      <c r="G60" s="85" t="n">
        <f aca="false">E60/F60</f>
        <v>34.1666666666667</v>
      </c>
      <c r="H60" s="85"/>
      <c r="I60" s="85"/>
      <c r="J60" s="85" t="n">
        <v>6</v>
      </c>
      <c r="K60" s="85" t="n">
        <v>205</v>
      </c>
      <c r="L60" s="85" t="n">
        <v>4</v>
      </c>
      <c r="M60" s="85" t="n">
        <v>140</v>
      </c>
      <c r="N60" s="85" t="n">
        <v>6</v>
      </c>
      <c r="O60" s="85" t="n">
        <v>205</v>
      </c>
      <c r="P60" s="85"/>
      <c r="Q60" s="85"/>
      <c r="R60" s="85"/>
      <c r="S60" s="85"/>
      <c r="T60" s="85"/>
      <c r="U60" s="84"/>
      <c r="V60" s="84"/>
      <c r="W60" s="84"/>
    </row>
    <row r="61" customFormat="false" ht="18.75" hidden="false" customHeight="false" outlineLevel="0" collapsed="false">
      <c r="A61" s="86"/>
      <c r="B61" s="87"/>
      <c r="C61" s="88" t="s">
        <v>198</v>
      </c>
      <c r="D61" s="89" t="n">
        <v>81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4"/>
      <c r="V61" s="84"/>
      <c r="W61" s="84"/>
    </row>
    <row r="62" customFormat="false" ht="18.75" hidden="false" customHeight="false" outlineLevel="0" collapsed="false">
      <c r="A62" s="86"/>
      <c r="B62" s="87"/>
      <c r="C62" s="88" t="s">
        <v>199</v>
      </c>
      <c r="D62" s="89" t="n">
        <v>71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4"/>
      <c r="V62" s="84"/>
      <c r="W62" s="84"/>
    </row>
    <row r="63" customFormat="false" ht="30.75" hidden="false" customHeight="true" outlineLevel="0" collapsed="false">
      <c r="A63" s="86" t="n">
        <v>20</v>
      </c>
      <c r="B63" s="87" t="s">
        <v>200</v>
      </c>
      <c r="C63" s="88" t="s">
        <v>201</v>
      </c>
      <c r="D63" s="89" t="n">
        <v>128</v>
      </c>
      <c r="E63" s="85" t="n">
        <v>444</v>
      </c>
      <c r="F63" s="85" t="n">
        <v>12</v>
      </c>
      <c r="G63" s="85" t="n">
        <f aca="false">E63/F63</f>
        <v>37</v>
      </c>
      <c r="H63" s="85"/>
      <c r="I63" s="85"/>
      <c r="J63" s="85" t="n">
        <v>12</v>
      </c>
      <c r="K63" s="85" t="n">
        <v>444</v>
      </c>
      <c r="L63" s="85"/>
      <c r="M63" s="85"/>
      <c r="N63" s="85"/>
      <c r="O63" s="85"/>
      <c r="P63" s="85"/>
      <c r="Q63" s="85"/>
      <c r="R63" s="85"/>
      <c r="S63" s="85"/>
      <c r="T63" s="85"/>
      <c r="U63" s="84"/>
      <c r="V63" s="84"/>
      <c r="W63" s="84"/>
    </row>
    <row r="64" customFormat="false" ht="18.75" hidden="false" customHeight="false" outlineLevel="0" collapsed="false">
      <c r="A64" s="86"/>
      <c r="B64" s="87"/>
      <c r="C64" s="88" t="s">
        <v>202</v>
      </c>
      <c r="D64" s="89" t="n">
        <v>249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4"/>
      <c r="V64" s="84"/>
      <c r="W64" s="84"/>
    </row>
    <row r="65" customFormat="false" ht="30.75" hidden="false" customHeight="false" outlineLevel="0" collapsed="false">
      <c r="A65" s="86"/>
      <c r="B65" s="87"/>
      <c r="C65" s="88" t="s">
        <v>203</v>
      </c>
      <c r="D65" s="89" t="n">
        <v>67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4"/>
      <c r="V65" s="84"/>
      <c r="W65" s="84"/>
    </row>
    <row r="66" customFormat="false" ht="30.75" hidden="false" customHeight="true" outlineLevel="0" collapsed="false">
      <c r="A66" s="86" t="n">
        <v>21</v>
      </c>
      <c r="B66" s="87" t="s">
        <v>204</v>
      </c>
      <c r="C66" s="88" t="s">
        <v>205</v>
      </c>
      <c r="D66" s="89" t="n">
        <v>19</v>
      </c>
      <c r="E66" s="85" t="n">
        <v>214</v>
      </c>
      <c r="F66" s="85" t="n">
        <v>6</v>
      </c>
      <c r="G66" s="85" t="n">
        <f aca="false">E66/F66</f>
        <v>35.6666666666667</v>
      </c>
      <c r="H66" s="85"/>
      <c r="I66" s="85"/>
      <c r="J66" s="85" t="n">
        <v>6</v>
      </c>
      <c r="K66" s="85" t="n">
        <v>214</v>
      </c>
      <c r="L66" s="85" t="n">
        <v>5</v>
      </c>
      <c r="M66" s="85" t="n">
        <v>179</v>
      </c>
      <c r="N66" s="85"/>
      <c r="O66" s="85"/>
      <c r="P66" s="85"/>
      <c r="Q66" s="85"/>
      <c r="R66" s="85"/>
      <c r="S66" s="85"/>
      <c r="T66" s="85"/>
      <c r="U66" s="84"/>
      <c r="V66" s="84"/>
      <c r="W66" s="84"/>
    </row>
    <row r="67" customFormat="false" ht="45.75" hidden="false" customHeight="false" outlineLevel="0" collapsed="false">
      <c r="A67" s="86"/>
      <c r="B67" s="87"/>
      <c r="C67" s="88" t="s">
        <v>206</v>
      </c>
      <c r="D67" s="89" t="n">
        <v>93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4"/>
      <c r="V67" s="84"/>
      <c r="W67" s="84"/>
    </row>
    <row r="68" customFormat="false" ht="18.75" hidden="false" customHeight="false" outlineLevel="0" collapsed="false">
      <c r="A68" s="86"/>
      <c r="B68" s="87"/>
      <c r="C68" s="88" t="s">
        <v>207</v>
      </c>
      <c r="D68" s="89" t="n">
        <v>102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4"/>
      <c r="V68" s="84"/>
      <c r="W68" s="84"/>
    </row>
    <row r="69" customFormat="false" ht="18.75" hidden="false" customHeight="true" outlineLevel="0" collapsed="false">
      <c r="A69" s="86" t="n">
        <v>22</v>
      </c>
      <c r="B69" s="87" t="s">
        <v>208</v>
      </c>
      <c r="C69" s="88" t="s">
        <v>209</v>
      </c>
      <c r="D69" s="89" t="n">
        <v>55</v>
      </c>
      <c r="E69" s="85" t="n">
        <v>198</v>
      </c>
      <c r="F69" s="85" t="n">
        <v>6</v>
      </c>
      <c r="G69" s="85" t="n">
        <f aca="false">E69/F69</f>
        <v>33</v>
      </c>
      <c r="H69" s="85"/>
      <c r="I69" s="85"/>
      <c r="J69" s="85" t="n">
        <v>6</v>
      </c>
      <c r="K69" s="85" t="n">
        <v>198</v>
      </c>
      <c r="L69" s="85" t="n">
        <v>4</v>
      </c>
      <c r="M69" s="85" t="n">
        <v>128</v>
      </c>
      <c r="N69" s="85" t="n">
        <v>6</v>
      </c>
      <c r="O69" s="85" t="n">
        <v>198</v>
      </c>
      <c r="P69" s="85"/>
      <c r="Q69" s="85"/>
      <c r="R69" s="85"/>
      <c r="S69" s="85"/>
      <c r="T69" s="85"/>
      <c r="U69" s="84"/>
      <c r="V69" s="84"/>
      <c r="W69" s="84"/>
    </row>
    <row r="70" customFormat="false" ht="18.75" hidden="false" customHeight="false" outlineLevel="0" collapsed="false">
      <c r="A70" s="86"/>
      <c r="B70" s="87"/>
      <c r="C70" s="88" t="s">
        <v>210</v>
      </c>
      <c r="D70" s="89" t="n">
        <v>143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4"/>
      <c r="V70" s="84"/>
      <c r="W70" s="84"/>
    </row>
    <row r="71" customFormat="false" ht="18.75" hidden="false" customHeight="true" outlineLevel="0" collapsed="false">
      <c r="A71" s="86" t="n">
        <v>23</v>
      </c>
      <c r="B71" s="87" t="s">
        <v>211</v>
      </c>
      <c r="C71" s="88" t="s">
        <v>212</v>
      </c>
      <c r="D71" s="89" t="n">
        <v>34</v>
      </c>
      <c r="E71" s="85" t="n">
        <v>122</v>
      </c>
      <c r="F71" s="85" t="n">
        <v>4</v>
      </c>
      <c r="G71" s="85" t="n">
        <f aca="false">E71/F71</f>
        <v>30.5</v>
      </c>
      <c r="H71" s="85"/>
      <c r="I71" s="85"/>
      <c r="J71" s="85" t="n">
        <v>4</v>
      </c>
      <c r="K71" s="85" t="n">
        <v>122</v>
      </c>
      <c r="L71" s="85" t="n">
        <v>4</v>
      </c>
      <c r="M71" s="85" t="n">
        <v>122</v>
      </c>
      <c r="N71" s="85" t="n">
        <v>2</v>
      </c>
      <c r="O71" s="85" t="n">
        <v>60</v>
      </c>
      <c r="P71" s="85"/>
      <c r="Q71" s="85"/>
      <c r="R71" s="85" t="n">
        <v>1</v>
      </c>
      <c r="S71" s="85" t="n">
        <v>35</v>
      </c>
      <c r="T71" s="85"/>
      <c r="U71" s="84"/>
      <c r="V71" s="84"/>
      <c r="W71" s="84"/>
    </row>
    <row r="72" customFormat="false" ht="18.75" hidden="false" customHeight="false" outlineLevel="0" collapsed="false">
      <c r="A72" s="86"/>
      <c r="B72" s="87"/>
      <c r="C72" s="88" t="s">
        <v>213</v>
      </c>
      <c r="D72" s="89" t="n">
        <v>51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4"/>
      <c r="V72" s="84"/>
      <c r="W72" s="84"/>
    </row>
    <row r="73" customFormat="false" ht="18.75" hidden="false" customHeight="false" outlineLevel="0" collapsed="false">
      <c r="A73" s="86"/>
      <c r="B73" s="87"/>
      <c r="C73" s="88" t="s">
        <v>214</v>
      </c>
      <c r="D73" s="89" t="n">
        <v>37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4"/>
      <c r="V73" s="84"/>
      <c r="W73" s="84"/>
    </row>
    <row r="74" customFormat="false" ht="30.75" hidden="false" customHeight="true" outlineLevel="0" collapsed="false">
      <c r="A74" s="86" t="n">
        <v>24</v>
      </c>
      <c r="B74" s="87" t="s">
        <v>215</v>
      </c>
      <c r="C74" s="88" t="s">
        <v>216</v>
      </c>
      <c r="D74" s="89" t="n">
        <v>9</v>
      </c>
      <c r="E74" s="85" t="n">
        <v>122</v>
      </c>
      <c r="F74" s="85" t="n">
        <v>4</v>
      </c>
      <c r="G74" s="85" t="n">
        <f aca="false">E74/F74</f>
        <v>30.5</v>
      </c>
      <c r="H74" s="85"/>
      <c r="I74" s="85"/>
      <c r="J74" s="85" t="n">
        <v>4</v>
      </c>
      <c r="K74" s="85" t="n">
        <v>122</v>
      </c>
      <c r="L74" s="85" t="n">
        <v>2</v>
      </c>
      <c r="M74" s="85" t="n">
        <v>79</v>
      </c>
      <c r="N74" s="85"/>
      <c r="O74" s="85"/>
      <c r="P74" s="85"/>
      <c r="Q74" s="85"/>
      <c r="R74" s="85"/>
      <c r="S74" s="85"/>
      <c r="T74" s="85"/>
      <c r="U74" s="84"/>
      <c r="V74" s="84"/>
      <c r="W74" s="84"/>
    </row>
    <row r="75" customFormat="false" ht="18.75" hidden="false" customHeight="false" outlineLevel="0" collapsed="false">
      <c r="A75" s="86"/>
      <c r="B75" s="87"/>
      <c r="C75" s="88" t="s">
        <v>217</v>
      </c>
      <c r="D75" s="89" t="n">
        <v>35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4"/>
      <c r="V75" s="84"/>
      <c r="W75" s="84"/>
    </row>
    <row r="76" customFormat="false" ht="18.75" hidden="false" customHeight="false" outlineLevel="0" collapsed="false">
      <c r="A76" s="86"/>
      <c r="B76" s="87"/>
      <c r="C76" s="88" t="s">
        <v>218</v>
      </c>
      <c r="D76" s="89" t="n">
        <v>57</v>
      </c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4"/>
      <c r="V76" s="84"/>
      <c r="W76" s="84"/>
    </row>
    <row r="77" customFormat="false" ht="18.75" hidden="false" customHeight="false" outlineLevel="0" collapsed="false">
      <c r="A77" s="86"/>
      <c r="B77" s="87"/>
      <c r="C77" s="88" t="s">
        <v>219</v>
      </c>
      <c r="D77" s="89" t="n">
        <v>21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4"/>
      <c r="V77" s="84"/>
      <c r="W77" s="84"/>
    </row>
    <row r="78" customFormat="false" ht="18.75" hidden="false" customHeight="true" outlineLevel="0" collapsed="false">
      <c r="A78" s="86" t="n">
        <v>25</v>
      </c>
      <c r="B78" s="87" t="s">
        <v>220</v>
      </c>
      <c r="C78" s="88" t="s">
        <v>221</v>
      </c>
      <c r="D78" s="89" t="n">
        <v>64</v>
      </c>
      <c r="E78" s="85" t="n">
        <v>156</v>
      </c>
      <c r="F78" s="85" t="n">
        <v>4</v>
      </c>
      <c r="G78" s="85" t="n">
        <f aca="false">E78/F78</f>
        <v>39</v>
      </c>
      <c r="H78" s="85"/>
      <c r="I78" s="85"/>
      <c r="J78" s="85" t="n">
        <v>4</v>
      </c>
      <c r="K78" s="85" t="n">
        <v>156</v>
      </c>
      <c r="L78" s="85" t="n">
        <v>3</v>
      </c>
      <c r="M78" s="85" t="n">
        <v>96</v>
      </c>
      <c r="N78" s="85"/>
      <c r="O78" s="85"/>
      <c r="P78" s="85"/>
      <c r="Q78" s="85"/>
      <c r="R78" s="85"/>
      <c r="S78" s="85"/>
      <c r="T78" s="85"/>
      <c r="U78" s="84"/>
      <c r="V78" s="84"/>
      <c r="W78" s="84"/>
    </row>
    <row r="79" customFormat="false" ht="30.75" hidden="false" customHeight="false" outlineLevel="0" collapsed="false">
      <c r="A79" s="86"/>
      <c r="B79" s="87"/>
      <c r="C79" s="88" t="s">
        <v>222</v>
      </c>
      <c r="D79" s="89" t="n">
        <v>31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4"/>
      <c r="V79" s="84"/>
      <c r="W79" s="84"/>
    </row>
    <row r="80" customFormat="false" ht="18.75" hidden="false" customHeight="false" outlineLevel="0" collapsed="false">
      <c r="A80" s="86"/>
      <c r="B80" s="87"/>
      <c r="C80" s="88" t="s">
        <v>209</v>
      </c>
      <c r="D80" s="89" t="n">
        <v>61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4"/>
      <c r="V80" s="84"/>
      <c r="W80" s="84"/>
    </row>
    <row r="81" customFormat="false" ht="18.75" hidden="false" customHeight="true" outlineLevel="0" collapsed="false">
      <c r="A81" s="86" t="n">
        <v>26</v>
      </c>
      <c r="B81" s="87" t="s">
        <v>223</v>
      </c>
      <c r="C81" s="88" t="s">
        <v>224</v>
      </c>
      <c r="D81" s="89" t="n">
        <v>43</v>
      </c>
      <c r="E81" s="85" t="n">
        <v>189</v>
      </c>
      <c r="F81" s="85" t="n">
        <v>6</v>
      </c>
      <c r="G81" s="85" t="n">
        <f aca="false">E81/F81</f>
        <v>31.5</v>
      </c>
      <c r="H81" s="85"/>
      <c r="I81" s="85"/>
      <c r="J81" s="85" t="n">
        <v>6</v>
      </c>
      <c r="K81" s="85" t="n">
        <v>189</v>
      </c>
      <c r="L81" s="85" t="n">
        <v>4</v>
      </c>
      <c r="M81" s="85" t="n">
        <v>116</v>
      </c>
      <c r="N81" s="85" t="n">
        <v>6</v>
      </c>
      <c r="O81" s="85" t="n">
        <v>189</v>
      </c>
      <c r="P81" s="85"/>
      <c r="Q81" s="85"/>
      <c r="R81" s="85"/>
      <c r="S81" s="85"/>
      <c r="T81" s="85"/>
      <c r="U81" s="84"/>
      <c r="V81" s="84"/>
      <c r="W81" s="84"/>
    </row>
    <row r="82" customFormat="false" ht="18.75" hidden="false" customHeight="false" outlineLevel="0" collapsed="false">
      <c r="A82" s="86"/>
      <c r="B82" s="87"/>
      <c r="C82" s="88" t="s">
        <v>225</v>
      </c>
      <c r="D82" s="89" t="n">
        <v>44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4"/>
      <c r="V82" s="84"/>
      <c r="W82" s="84"/>
    </row>
    <row r="83" customFormat="false" ht="18.75" hidden="false" customHeight="false" outlineLevel="0" collapsed="false">
      <c r="A83" s="86"/>
      <c r="B83" s="87"/>
      <c r="C83" s="88" t="s">
        <v>226</v>
      </c>
      <c r="D83" s="89" t="n">
        <v>65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4"/>
      <c r="V83" s="84"/>
      <c r="W83" s="84"/>
    </row>
    <row r="84" customFormat="false" ht="18.75" hidden="false" customHeight="false" outlineLevel="0" collapsed="false">
      <c r="A84" s="86"/>
      <c r="B84" s="87"/>
      <c r="C84" s="88" t="s">
        <v>227</v>
      </c>
      <c r="D84" s="89" t="n">
        <v>37</v>
      </c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4"/>
      <c r="V84" s="84"/>
      <c r="W84" s="84"/>
    </row>
    <row r="85" customFormat="false" ht="18.75" hidden="false" customHeight="true" outlineLevel="0" collapsed="false">
      <c r="A85" s="86" t="n">
        <v>27</v>
      </c>
      <c r="B85" s="87" t="s">
        <v>228</v>
      </c>
      <c r="C85" s="88" t="s">
        <v>229</v>
      </c>
      <c r="D85" s="89" t="n">
        <v>148</v>
      </c>
      <c r="E85" s="85" t="n">
        <v>207</v>
      </c>
      <c r="F85" s="85" t="n">
        <v>6</v>
      </c>
      <c r="G85" s="85" t="n">
        <f aca="false">E85/F85</f>
        <v>34.5</v>
      </c>
      <c r="H85" s="85"/>
      <c r="I85" s="85"/>
      <c r="J85" s="85" t="n">
        <v>6</v>
      </c>
      <c r="K85" s="85" t="n">
        <v>207</v>
      </c>
      <c r="L85" s="85" t="n">
        <v>2</v>
      </c>
      <c r="M85" s="85" t="n">
        <v>70</v>
      </c>
      <c r="N85" s="85" t="n">
        <v>6</v>
      </c>
      <c r="O85" s="85" t="n">
        <v>210</v>
      </c>
      <c r="P85" s="85"/>
      <c r="Q85" s="85"/>
      <c r="R85" s="85"/>
      <c r="S85" s="85"/>
      <c r="T85" s="85"/>
      <c r="U85" s="84"/>
      <c r="V85" s="84"/>
      <c r="W85" s="84"/>
    </row>
    <row r="86" customFormat="false" ht="30.75" hidden="false" customHeight="false" outlineLevel="0" collapsed="false">
      <c r="A86" s="86"/>
      <c r="B86" s="87"/>
      <c r="C86" s="88" t="s">
        <v>230</v>
      </c>
      <c r="D86" s="89" t="n">
        <v>59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4"/>
      <c r="V86" s="84"/>
      <c r="W86" s="84"/>
    </row>
    <row r="87" customFormat="false" ht="18.75" hidden="false" customHeight="true" outlineLevel="0" collapsed="false">
      <c r="A87" s="86" t="n">
        <v>28</v>
      </c>
      <c r="B87" s="87" t="s">
        <v>231</v>
      </c>
      <c r="C87" s="88" t="s">
        <v>232</v>
      </c>
      <c r="D87" s="89" t="n">
        <v>48</v>
      </c>
      <c r="E87" s="85" t="n">
        <v>285</v>
      </c>
      <c r="F87" s="85" t="n">
        <v>8</v>
      </c>
      <c r="G87" s="85" t="n">
        <f aca="false">E87/F87</f>
        <v>35.625</v>
      </c>
      <c r="H87" s="85"/>
      <c r="I87" s="85"/>
      <c r="J87" s="85" t="n">
        <v>8</v>
      </c>
      <c r="K87" s="85" t="n">
        <v>285</v>
      </c>
      <c r="L87" s="85" t="n">
        <v>5</v>
      </c>
      <c r="M87" s="85" t="n">
        <v>150</v>
      </c>
      <c r="N87" s="85"/>
      <c r="O87" s="85"/>
      <c r="P87" s="85"/>
      <c r="Q87" s="85"/>
      <c r="R87" s="85"/>
      <c r="S87" s="85"/>
      <c r="T87" s="85"/>
      <c r="U87" s="84"/>
      <c r="V87" s="84"/>
      <c r="W87" s="84"/>
    </row>
    <row r="88" customFormat="false" ht="18.75" hidden="false" customHeight="false" outlineLevel="0" collapsed="false">
      <c r="A88" s="86"/>
      <c r="B88" s="87"/>
      <c r="C88" s="88" t="s">
        <v>233</v>
      </c>
      <c r="D88" s="89" t="n">
        <v>106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4"/>
      <c r="V88" s="84"/>
      <c r="W88" s="84"/>
    </row>
    <row r="89" customFormat="false" ht="18.75" hidden="false" customHeight="false" outlineLevel="0" collapsed="false">
      <c r="A89" s="86"/>
      <c r="B89" s="87"/>
      <c r="C89" s="88" t="s">
        <v>234</v>
      </c>
      <c r="D89" s="89" t="n">
        <v>58</v>
      </c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4"/>
      <c r="V89" s="84"/>
      <c r="W89" s="84"/>
    </row>
    <row r="90" customFormat="false" ht="18.75" hidden="false" customHeight="false" outlineLevel="0" collapsed="false">
      <c r="A90" s="86"/>
      <c r="B90" s="87"/>
      <c r="C90" s="88" t="s">
        <v>235</v>
      </c>
      <c r="D90" s="89" t="n">
        <v>32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4"/>
      <c r="V90" s="84"/>
      <c r="W90" s="84"/>
    </row>
    <row r="91" customFormat="false" ht="30.75" hidden="false" customHeight="false" outlineLevel="0" collapsed="false">
      <c r="A91" s="86"/>
      <c r="B91" s="87"/>
      <c r="C91" s="88" t="s">
        <v>236</v>
      </c>
      <c r="D91" s="89" t="n">
        <v>41</v>
      </c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4"/>
      <c r="V91" s="84"/>
      <c r="W91" s="84"/>
    </row>
    <row r="92" customFormat="false" ht="18.75" hidden="false" customHeight="true" outlineLevel="0" collapsed="false">
      <c r="A92" s="86" t="n">
        <v>29</v>
      </c>
      <c r="B92" s="87" t="s">
        <v>237</v>
      </c>
      <c r="C92" s="88" t="s">
        <v>238</v>
      </c>
      <c r="D92" s="89" t="n">
        <v>147</v>
      </c>
      <c r="E92" s="85" t="n">
        <v>387</v>
      </c>
      <c r="F92" s="85" t="n">
        <v>10</v>
      </c>
      <c r="G92" s="85" t="n">
        <f aca="false">E92/F92</f>
        <v>38.7</v>
      </c>
      <c r="H92" s="85" t="n">
        <v>10</v>
      </c>
      <c r="I92" s="85" t="n">
        <v>387</v>
      </c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4"/>
      <c r="V92" s="84"/>
      <c r="W92" s="84"/>
    </row>
    <row r="93" customFormat="false" ht="18.75" hidden="false" customHeight="false" outlineLevel="0" collapsed="false">
      <c r="A93" s="86"/>
      <c r="B93" s="87"/>
      <c r="C93" s="88" t="s">
        <v>239</v>
      </c>
      <c r="D93" s="89" t="n">
        <v>69</v>
      </c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4"/>
      <c r="V93" s="84"/>
      <c r="W93" s="84"/>
    </row>
    <row r="94" customFormat="false" ht="30.75" hidden="false" customHeight="false" outlineLevel="0" collapsed="false">
      <c r="A94" s="86"/>
      <c r="B94" s="87"/>
      <c r="C94" s="88" t="s">
        <v>240</v>
      </c>
      <c r="D94" s="89" t="n">
        <v>47</v>
      </c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4"/>
      <c r="V94" s="84"/>
      <c r="W94" s="84"/>
    </row>
    <row r="95" customFormat="false" ht="18.75" hidden="false" customHeight="false" outlineLevel="0" collapsed="false">
      <c r="A95" s="86"/>
      <c r="B95" s="87"/>
      <c r="C95" s="88" t="s">
        <v>241</v>
      </c>
      <c r="D95" s="89" t="n">
        <v>124</v>
      </c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4"/>
      <c r="V95" s="84"/>
      <c r="W95" s="84"/>
    </row>
    <row r="96" customFormat="false" ht="18.75" hidden="false" customHeight="true" outlineLevel="0" collapsed="false">
      <c r="A96" s="86" t="n">
        <v>30</v>
      </c>
      <c r="B96" s="87" t="s">
        <v>242</v>
      </c>
      <c r="C96" s="88" t="s">
        <v>238</v>
      </c>
      <c r="D96" s="89" t="n">
        <v>22</v>
      </c>
      <c r="E96" s="85" t="n">
        <v>412</v>
      </c>
      <c r="F96" s="85" t="n">
        <v>11</v>
      </c>
      <c r="G96" s="85" t="n">
        <f aca="false">E96/F96</f>
        <v>37.4545454545455</v>
      </c>
      <c r="H96" s="85"/>
      <c r="I96" s="85"/>
      <c r="J96" s="85" t="n">
        <v>11</v>
      </c>
      <c r="K96" s="85" t="n">
        <v>412</v>
      </c>
      <c r="L96" s="85" t="n">
        <v>5</v>
      </c>
      <c r="M96" s="85" t="n">
        <v>213</v>
      </c>
      <c r="N96" s="85" t="n">
        <v>5</v>
      </c>
      <c r="O96" s="85" t="n">
        <v>212</v>
      </c>
      <c r="P96" s="85"/>
      <c r="Q96" s="85"/>
      <c r="R96" s="85"/>
      <c r="S96" s="85"/>
      <c r="T96" s="85"/>
      <c r="U96" s="84"/>
      <c r="V96" s="84"/>
      <c r="W96" s="84"/>
    </row>
    <row r="97" customFormat="false" ht="30.75" hidden="false" customHeight="false" outlineLevel="0" collapsed="false">
      <c r="A97" s="86"/>
      <c r="B97" s="87"/>
      <c r="C97" s="88" t="s">
        <v>243</v>
      </c>
      <c r="D97" s="89" t="n">
        <v>53</v>
      </c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4"/>
      <c r="V97" s="84"/>
      <c r="W97" s="84"/>
    </row>
    <row r="98" customFormat="false" ht="18.75" hidden="false" customHeight="false" outlineLevel="0" collapsed="false">
      <c r="A98" s="86"/>
      <c r="B98" s="87"/>
      <c r="C98" s="88" t="s">
        <v>244</v>
      </c>
      <c r="D98" s="89" t="n">
        <v>161</v>
      </c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4"/>
      <c r="V98" s="84"/>
      <c r="W98" s="84"/>
    </row>
    <row r="99" customFormat="false" ht="18.75" hidden="false" customHeight="false" outlineLevel="0" collapsed="false">
      <c r="A99" s="86"/>
      <c r="B99" s="87"/>
      <c r="C99" s="88" t="s">
        <v>245</v>
      </c>
      <c r="D99" s="89" t="n">
        <v>176</v>
      </c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4"/>
      <c r="V99" s="84"/>
      <c r="W99" s="84"/>
    </row>
    <row r="100" customFormat="false" ht="18.75" hidden="false" customHeight="true" outlineLevel="0" collapsed="false">
      <c r="A100" s="86" t="n">
        <v>31</v>
      </c>
      <c r="B100" s="87" t="s">
        <v>246</v>
      </c>
      <c r="C100" s="88" t="s">
        <v>247</v>
      </c>
      <c r="D100" s="89" t="n">
        <v>174</v>
      </c>
      <c r="E100" s="85" t="n">
        <v>427</v>
      </c>
      <c r="F100" s="85" t="n">
        <v>11</v>
      </c>
      <c r="G100" s="85" t="n">
        <f aca="false">E100/F100</f>
        <v>38.8181818181818</v>
      </c>
      <c r="H100" s="85" t="n">
        <v>11</v>
      </c>
      <c r="I100" s="85" t="n">
        <v>427</v>
      </c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4"/>
      <c r="V100" s="84"/>
      <c r="W100" s="84"/>
    </row>
    <row r="101" customFormat="false" ht="18.75" hidden="false" customHeight="false" outlineLevel="0" collapsed="false">
      <c r="A101" s="86"/>
      <c r="B101" s="87"/>
      <c r="C101" s="88" t="s">
        <v>248</v>
      </c>
      <c r="D101" s="89" t="n">
        <v>120</v>
      </c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4"/>
      <c r="V101" s="84"/>
      <c r="W101" s="84"/>
    </row>
    <row r="102" customFormat="false" ht="18.75" hidden="false" customHeight="false" outlineLevel="0" collapsed="false">
      <c r="A102" s="86"/>
      <c r="B102" s="87"/>
      <c r="C102" s="88" t="s">
        <v>249</v>
      </c>
      <c r="D102" s="89" t="n">
        <v>133</v>
      </c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4"/>
      <c r="V102" s="84"/>
      <c r="W102" s="84"/>
    </row>
    <row r="103" customFormat="false" ht="18.75" hidden="false" customHeight="true" outlineLevel="0" collapsed="false">
      <c r="A103" s="86" t="n">
        <v>32</v>
      </c>
      <c r="B103" s="87" t="s">
        <v>250</v>
      </c>
      <c r="C103" s="88" t="s">
        <v>251</v>
      </c>
      <c r="D103" s="89" t="n">
        <v>238</v>
      </c>
      <c r="E103" s="85" t="n">
        <v>740</v>
      </c>
      <c r="F103" s="85" t="n">
        <v>19</v>
      </c>
      <c r="G103" s="85" t="n">
        <f aca="false">E103/F103</f>
        <v>38.9473684210526</v>
      </c>
      <c r="H103" s="85" t="n">
        <v>19</v>
      </c>
      <c r="I103" s="85" t="n">
        <v>740</v>
      </c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4"/>
      <c r="V103" s="84"/>
      <c r="W103" s="84"/>
    </row>
    <row r="104" customFormat="false" ht="18.75" hidden="false" customHeight="false" outlineLevel="0" collapsed="false">
      <c r="A104" s="86"/>
      <c r="B104" s="87"/>
      <c r="C104" s="88" t="s">
        <v>252</v>
      </c>
      <c r="D104" s="89" t="n">
        <v>192</v>
      </c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4"/>
      <c r="V104" s="84"/>
      <c r="W104" s="84"/>
    </row>
    <row r="105" customFormat="false" ht="18.75" hidden="false" customHeight="false" outlineLevel="0" collapsed="false">
      <c r="A105" s="86"/>
      <c r="B105" s="87"/>
      <c r="C105" s="88" t="s">
        <v>253</v>
      </c>
      <c r="D105" s="89" t="n">
        <v>162</v>
      </c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4"/>
      <c r="V105" s="84"/>
      <c r="W105" s="84"/>
    </row>
    <row r="106" customFormat="false" ht="18.75" hidden="false" customHeight="false" outlineLevel="0" collapsed="false">
      <c r="A106" s="86"/>
      <c r="B106" s="87"/>
      <c r="C106" s="88" t="s">
        <v>254</v>
      </c>
      <c r="D106" s="89" t="n">
        <v>148</v>
      </c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4"/>
      <c r="V106" s="84"/>
      <c r="W106" s="84"/>
    </row>
    <row r="107" customFormat="false" ht="18.75" hidden="false" customHeight="true" outlineLevel="0" collapsed="false">
      <c r="A107" s="86" t="n">
        <v>33</v>
      </c>
      <c r="B107" s="87" t="s">
        <v>255</v>
      </c>
      <c r="C107" s="88" t="s">
        <v>256</v>
      </c>
      <c r="D107" s="89" t="n">
        <v>200</v>
      </c>
      <c r="E107" s="85" t="n">
        <v>635</v>
      </c>
      <c r="F107" s="85" t="n">
        <v>16</v>
      </c>
      <c r="G107" s="85" t="n">
        <f aca="false">E107/F107</f>
        <v>39.6875</v>
      </c>
      <c r="H107" s="85" t="n">
        <v>16</v>
      </c>
      <c r="I107" s="85" t="n">
        <v>635</v>
      </c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4"/>
      <c r="V107" s="84"/>
      <c r="W107" s="84"/>
    </row>
    <row r="108" customFormat="false" ht="18.75" hidden="false" customHeight="false" outlineLevel="0" collapsed="false">
      <c r="A108" s="86"/>
      <c r="B108" s="87"/>
      <c r="C108" s="88" t="s">
        <v>257</v>
      </c>
      <c r="D108" s="89" t="n">
        <v>124</v>
      </c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4"/>
      <c r="V108" s="84"/>
      <c r="W108" s="84"/>
    </row>
    <row r="109" customFormat="false" ht="18.75" hidden="false" customHeight="false" outlineLevel="0" collapsed="false">
      <c r="A109" s="86"/>
      <c r="B109" s="87"/>
      <c r="C109" s="88" t="s">
        <v>258</v>
      </c>
      <c r="D109" s="89" t="n">
        <v>155</v>
      </c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4"/>
      <c r="V109" s="84"/>
      <c r="W109" s="84"/>
    </row>
    <row r="110" customFormat="false" ht="18.75" hidden="false" customHeight="false" outlineLevel="0" collapsed="false">
      <c r="A110" s="86"/>
      <c r="B110" s="87"/>
      <c r="C110" s="88" t="s">
        <v>259</v>
      </c>
      <c r="D110" s="89" t="n">
        <v>156</v>
      </c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4"/>
      <c r="V110" s="84"/>
      <c r="W110" s="84"/>
    </row>
    <row r="111" customFormat="false" ht="18.75" hidden="false" customHeight="true" outlineLevel="0" collapsed="false">
      <c r="A111" s="86" t="n">
        <v>34</v>
      </c>
      <c r="B111" s="87" t="s">
        <v>260</v>
      </c>
      <c r="C111" s="88" t="s">
        <v>261</v>
      </c>
      <c r="D111" s="89" t="n">
        <v>248</v>
      </c>
      <c r="E111" s="85" t="n">
        <v>858</v>
      </c>
      <c r="F111" s="85" t="n">
        <v>22</v>
      </c>
      <c r="G111" s="85" t="n">
        <f aca="false">E111/F111</f>
        <v>39</v>
      </c>
      <c r="H111" s="85" t="n">
        <v>22</v>
      </c>
      <c r="I111" s="85" t="n">
        <v>858</v>
      </c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4"/>
      <c r="V111" s="84"/>
      <c r="W111" s="84"/>
    </row>
    <row r="112" customFormat="false" ht="18.75" hidden="false" customHeight="false" outlineLevel="0" collapsed="false">
      <c r="A112" s="86"/>
      <c r="B112" s="87"/>
      <c r="C112" s="88" t="s">
        <v>262</v>
      </c>
      <c r="D112" s="89" t="n">
        <v>156</v>
      </c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4"/>
      <c r="V112" s="84"/>
      <c r="W112" s="84"/>
    </row>
    <row r="113" customFormat="false" ht="18.75" hidden="false" customHeight="false" outlineLevel="0" collapsed="false">
      <c r="A113" s="86"/>
      <c r="B113" s="87"/>
      <c r="C113" s="88" t="s">
        <v>263</v>
      </c>
      <c r="D113" s="89" t="n">
        <v>295</v>
      </c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4"/>
      <c r="V113" s="84"/>
      <c r="W113" s="84"/>
    </row>
    <row r="114" customFormat="false" ht="18.75" hidden="false" customHeight="false" outlineLevel="0" collapsed="false">
      <c r="A114" s="86"/>
      <c r="B114" s="87"/>
      <c r="C114" s="88" t="s">
        <v>264</v>
      </c>
      <c r="D114" s="89" t="n">
        <v>159</v>
      </c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4"/>
      <c r="V114" s="84"/>
      <c r="W114" s="84"/>
    </row>
    <row r="115" customFormat="false" ht="18.75" hidden="false" customHeight="true" outlineLevel="0" collapsed="false">
      <c r="A115" s="86" t="n">
        <v>35</v>
      </c>
      <c r="B115" s="87" t="s">
        <v>265</v>
      </c>
      <c r="C115" s="88" t="s">
        <v>266</v>
      </c>
      <c r="D115" s="89" t="n">
        <v>201</v>
      </c>
      <c r="E115" s="85" t="n">
        <v>509</v>
      </c>
      <c r="F115" s="85" t="n">
        <v>13</v>
      </c>
      <c r="G115" s="85" t="n">
        <f aca="false">E115/F115</f>
        <v>39.1538461538462</v>
      </c>
      <c r="H115" s="85"/>
      <c r="I115" s="85"/>
      <c r="J115" s="85" t="n">
        <v>13</v>
      </c>
      <c r="K115" s="85" t="n">
        <v>509</v>
      </c>
      <c r="L115" s="85" t="n">
        <v>13</v>
      </c>
      <c r="M115" s="85" t="n">
        <v>509</v>
      </c>
      <c r="N115" s="85"/>
      <c r="O115" s="85"/>
      <c r="P115" s="85"/>
      <c r="Q115" s="85"/>
      <c r="R115" s="85"/>
      <c r="S115" s="85"/>
      <c r="T115" s="85"/>
      <c r="U115" s="84"/>
      <c r="V115" s="84"/>
      <c r="W115" s="84"/>
    </row>
    <row r="116" customFormat="false" ht="18.75" hidden="false" customHeight="false" outlineLevel="0" collapsed="false">
      <c r="A116" s="86"/>
      <c r="B116" s="87"/>
      <c r="C116" s="88" t="s">
        <v>267</v>
      </c>
      <c r="D116" s="89" t="n">
        <v>79</v>
      </c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4"/>
      <c r="V116" s="84"/>
      <c r="W116" s="84"/>
    </row>
    <row r="117" customFormat="false" ht="18.75" hidden="false" customHeight="false" outlineLevel="0" collapsed="false">
      <c r="A117" s="86"/>
      <c r="B117" s="87"/>
      <c r="C117" s="88" t="s">
        <v>268</v>
      </c>
      <c r="D117" s="89" t="n">
        <v>69</v>
      </c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4"/>
      <c r="V117" s="84"/>
      <c r="W117" s="84"/>
    </row>
    <row r="118" customFormat="false" ht="18.75" hidden="false" customHeight="false" outlineLevel="0" collapsed="false">
      <c r="A118" s="86"/>
      <c r="B118" s="87"/>
      <c r="C118" s="88" t="s">
        <v>269</v>
      </c>
      <c r="D118" s="89" t="n">
        <v>33</v>
      </c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4"/>
      <c r="V118" s="84"/>
      <c r="W118" s="84"/>
    </row>
    <row r="119" customFormat="false" ht="18.75" hidden="false" customHeight="false" outlineLevel="0" collapsed="false">
      <c r="A119" s="86"/>
      <c r="B119" s="87"/>
      <c r="C119" s="88" t="s">
        <v>270</v>
      </c>
      <c r="D119" s="89" t="n">
        <v>127</v>
      </c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4"/>
      <c r="V119" s="84"/>
      <c r="W119" s="84"/>
    </row>
    <row r="120" customFormat="false" ht="18.75" hidden="false" customHeight="true" outlineLevel="0" collapsed="false">
      <c r="A120" s="86" t="n">
        <v>36</v>
      </c>
      <c r="B120" s="87" t="s">
        <v>271</v>
      </c>
      <c r="C120" s="88" t="s">
        <v>272</v>
      </c>
      <c r="D120" s="89" t="n">
        <v>130</v>
      </c>
      <c r="E120" s="85" t="n">
        <v>337</v>
      </c>
      <c r="F120" s="85" t="n">
        <v>9</v>
      </c>
      <c r="G120" s="85" t="n">
        <f aca="false">E120/F120</f>
        <v>37.4444444444444</v>
      </c>
      <c r="H120" s="85" t="n">
        <v>9</v>
      </c>
      <c r="I120" s="85" t="n">
        <v>337</v>
      </c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4"/>
      <c r="V120" s="84"/>
      <c r="W120" s="84"/>
    </row>
    <row r="121" customFormat="false" ht="18.75" hidden="false" customHeight="false" outlineLevel="0" collapsed="false">
      <c r="A121" s="86"/>
      <c r="B121" s="87"/>
      <c r="C121" s="88" t="s">
        <v>273</v>
      </c>
      <c r="D121" s="89" t="n">
        <v>117</v>
      </c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4"/>
      <c r="V121" s="84"/>
      <c r="W121" s="84"/>
    </row>
    <row r="122" customFormat="false" ht="18.75" hidden="false" customHeight="false" outlineLevel="0" collapsed="false">
      <c r="A122" s="86"/>
      <c r="B122" s="87"/>
      <c r="C122" s="88" t="s">
        <v>274</v>
      </c>
      <c r="D122" s="89" t="n">
        <v>90</v>
      </c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4"/>
      <c r="V122" s="84"/>
      <c r="W122" s="84"/>
    </row>
    <row r="123" customFormat="false" ht="18.75" hidden="false" customHeight="true" outlineLevel="0" collapsed="false">
      <c r="A123" s="86" t="n">
        <v>37</v>
      </c>
      <c r="B123" s="87" t="s">
        <v>275</v>
      </c>
      <c r="C123" s="88" t="s">
        <v>276</v>
      </c>
      <c r="D123" s="89" t="n">
        <v>74</v>
      </c>
      <c r="E123" s="85" t="n">
        <v>631</v>
      </c>
      <c r="F123" s="85" t="n">
        <v>16</v>
      </c>
      <c r="G123" s="85" t="n">
        <f aca="false">E123/F123</f>
        <v>39.4375</v>
      </c>
      <c r="H123" s="85" t="n">
        <v>16</v>
      </c>
      <c r="I123" s="85" t="n">
        <v>631</v>
      </c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4"/>
      <c r="V123" s="84"/>
      <c r="W123" s="84"/>
    </row>
    <row r="124" customFormat="false" ht="18.75" hidden="false" customHeight="false" outlineLevel="0" collapsed="false">
      <c r="A124" s="86"/>
      <c r="B124" s="87"/>
      <c r="C124" s="88" t="s">
        <v>277</v>
      </c>
      <c r="D124" s="89" t="n">
        <v>40</v>
      </c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4"/>
      <c r="V124" s="84"/>
      <c r="W124" s="84"/>
    </row>
    <row r="125" customFormat="false" ht="18.75" hidden="false" customHeight="false" outlineLevel="0" collapsed="false">
      <c r="A125" s="86"/>
      <c r="B125" s="87"/>
      <c r="C125" s="88" t="s">
        <v>278</v>
      </c>
      <c r="D125" s="89" t="n">
        <v>56</v>
      </c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4"/>
      <c r="V125" s="84"/>
      <c r="W125" s="84"/>
    </row>
    <row r="126" customFormat="false" ht="18.75" hidden="false" customHeight="false" outlineLevel="0" collapsed="false">
      <c r="A126" s="86"/>
      <c r="B126" s="87"/>
      <c r="C126" s="88" t="s">
        <v>279</v>
      </c>
      <c r="D126" s="89" t="n">
        <v>89</v>
      </c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4"/>
      <c r="V126" s="84"/>
      <c r="W126" s="84"/>
    </row>
    <row r="127" customFormat="false" ht="18.75" hidden="false" customHeight="false" outlineLevel="0" collapsed="false">
      <c r="A127" s="86"/>
      <c r="B127" s="87"/>
      <c r="C127" s="88" t="s">
        <v>280</v>
      </c>
      <c r="D127" s="89" t="n">
        <v>139</v>
      </c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4"/>
      <c r="V127" s="84"/>
      <c r="W127" s="84"/>
    </row>
    <row r="128" customFormat="false" ht="18.75" hidden="false" customHeight="false" outlineLevel="0" collapsed="false">
      <c r="A128" s="86"/>
      <c r="B128" s="87"/>
      <c r="C128" s="88" t="s">
        <v>281</v>
      </c>
      <c r="D128" s="89" t="n">
        <v>84</v>
      </c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4"/>
      <c r="V128" s="84"/>
      <c r="W128" s="84"/>
    </row>
    <row r="129" customFormat="false" ht="18.75" hidden="false" customHeight="false" outlineLevel="0" collapsed="false">
      <c r="A129" s="86"/>
      <c r="B129" s="87"/>
      <c r="C129" s="88" t="s">
        <v>282</v>
      </c>
      <c r="D129" s="89" t="n">
        <v>149</v>
      </c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4"/>
      <c r="V129" s="84"/>
      <c r="W129" s="84"/>
    </row>
    <row r="130" customFormat="false" ht="18.75" hidden="false" customHeight="false" outlineLevel="0" collapsed="false">
      <c r="A130" s="93" t="s">
        <v>283</v>
      </c>
      <c r="B130" s="93"/>
      <c r="C130" s="94"/>
      <c r="D130" s="90" t="n">
        <f aca="false">SUM(D5:D129)</f>
        <v>10416</v>
      </c>
      <c r="E130" s="90" t="n">
        <f aca="false">SUM(E5:E129)</f>
        <v>10416</v>
      </c>
      <c r="F130" s="90" t="n">
        <f aca="false">SUM(F5:F129)</f>
        <v>288</v>
      </c>
      <c r="G130" s="90" t="n">
        <f aca="false">E130/F130</f>
        <v>36.1666666666667</v>
      </c>
      <c r="H130" s="90" t="n">
        <f aca="false">SUM(H5:H129)</f>
        <v>103</v>
      </c>
      <c r="I130" s="90" t="n">
        <f aca="false">SUM(I5:I129)</f>
        <v>4015</v>
      </c>
      <c r="J130" s="90" t="n">
        <f aca="false">SUM(J5:J129)</f>
        <v>185</v>
      </c>
      <c r="K130" s="90" t="n">
        <f aca="false">SUM(K5:K129)</f>
        <v>6401</v>
      </c>
      <c r="L130" s="90" t="n">
        <f aca="false">SUM(L5:L129)</f>
        <v>119</v>
      </c>
      <c r="M130" s="90" t="n">
        <f aca="false">SUM(M5:M129)</f>
        <v>4206</v>
      </c>
      <c r="N130" s="90" t="n">
        <f aca="false">SUM(N5:N129)</f>
        <v>85</v>
      </c>
      <c r="O130" s="90" t="n">
        <f aca="false">SUM(O5:O129)</f>
        <v>2891</v>
      </c>
      <c r="P130" s="90" t="n">
        <f aca="false">SUM(P5:P129)</f>
        <v>2</v>
      </c>
      <c r="Q130" s="90" t="n">
        <f aca="false">SUM(Q5:Q129)</f>
        <v>70</v>
      </c>
      <c r="R130" s="90" t="n">
        <f aca="false">SUM(R5:R129)</f>
        <v>3</v>
      </c>
      <c r="S130" s="90" t="n">
        <f aca="false">SUM(S5:S129)</f>
        <v>105</v>
      </c>
      <c r="T130" s="90"/>
      <c r="U130" s="84"/>
      <c r="V130" s="84"/>
      <c r="W130" s="84"/>
    </row>
    <row r="131" customFormat="false" ht="15" hidden="false" customHeight="false" outlineLevel="0" collapsed="false">
      <c r="E131" s="95"/>
    </row>
    <row r="132" customFormat="false" ht="15" hidden="false" customHeight="false" outlineLevel="0" collapsed="false">
      <c r="B132" s="96" t="s">
        <v>284</v>
      </c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7"/>
      <c r="V132" s="97"/>
      <c r="W132" s="97"/>
    </row>
    <row r="149" customFormat="false" ht="15" hidden="false" customHeight="false" outlineLevel="0" collapsed="false">
      <c r="C149" s="79"/>
    </row>
  </sheetData>
  <mergeCells count="666">
    <mergeCell ref="B1:T1"/>
    <mergeCell ref="A2:A4"/>
    <mergeCell ref="B2:B4"/>
    <mergeCell ref="C2:C4"/>
    <mergeCell ref="D2:D4"/>
    <mergeCell ref="E2:E4"/>
    <mergeCell ref="F2:F4"/>
    <mergeCell ref="G2:G4"/>
    <mergeCell ref="H2:S2"/>
    <mergeCell ref="T2:T4"/>
    <mergeCell ref="H3:I3"/>
    <mergeCell ref="J3:K3"/>
    <mergeCell ref="L3:M3"/>
    <mergeCell ref="N3:O3"/>
    <mergeCell ref="P3:Q3"/>
    <mergeCell ref="R3:S3"/>
    <mergeCell ref="A5:A9"/>
    <mergeCell ref="B5:B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A10:A14"/>
    <mergeCell ref="B10:B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  <mergeCell ref="A15:A17"/>
    <mergeCell ref="B15:B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A18:A24"/>
    <mergeCell ref="B18:B24"/>
    <mergeCell ref="E18:E24"/>
    <mergeCell ref="F18:F24"/>
    <mergeCell ref="G18:G24"/>
    <mergeCell ref="H18:H24"/>
    <mergeCell ref="I18:I24"/>
    <mergeCell ref="J18:J24"/>
    <mergeCell ref="K18:K24"/>
    <mergeCell ref="L18:L24"/>
    <mergeCell ref="M18:M24"/>
    <mergeCell ref="N18:N24"/>
    <mergeCell ref="O18:O24"/>
    <mergeCell ref="P18:P24"/>
    <mergeCell ref="Q18:Q24"/>
    <mergeCell ref="R18:R24"/>
    <mergeCell ref="S18:S24"/>
    <mergeCell ref="T18:T24"/>
    <mergeCell ref="A25:A28"/>
    <mergeCell ref="B25:B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T25:T28"/>
    <mergeCell ref="A29:A30"/>
    <mergeCell ref="B29:B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2:A35"/>
    <mergeCell ref="B32:B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A36:A38"/>
    <mergeCell ref="B36:B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A39:A41"/>
    <mergeCell ref="B39:B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A42:A44"/>
    <mergeCell ref="B42:B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A48:A49"/>
    <mergeCell ref="B48:B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1"/>
    <mergeCell ref="B50:B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3"/>
    <mergeCell ref="B52:B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5"/>
    <mergeCell ref="B54:B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6:A57"/>
    <mergeCell ref="B56:B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58:A59"/>
    <mergeCell ref="B58:B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A60:A62"/>
    <mergeCell ref="B60:B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A63:A65"/>
    <mergeCell ref="B63:B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A66:A68"/>
    <mergeCell ref="B66:B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A69:A70"/>
    <mergeCell ref="B69:B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A71:A73"/>
    <mergeCell ref="B71:B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R71:R73"/>
    <mergeCell ref="S71:S73"/>
    <mergeCell ref="T71:T73"/>
    <mergeCell ref="A74:A77"/>
    <mergeCell ref="B74:B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R74:R77"/>
    <mergeCell ref="S74:S77"/>
    <mergeCell ref="T74:T77"/>
    <mergeCell ref="A78:A80"/>
    <mergeCell ref="B78:B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A81:A84"/>
    <mergeCell ref="B81:B84"/>
    <mergeCell ref="E81:E84"/>
    <mergeCell ref="F81:F84"/>
    <mergeCell ref="G81:G84"/>
    <mergeCell ref="H81:H84"/>
    <mergeCell ref="I81:I84"/>
    <mergeCell ref="J81:J84"/>
    <mergeCell ref="K81:K84"/>
    <mergeCell ref="L81:L84"/>
    <mergeCell ref="M81:M84"/>
    <mergeCell ref="N81:N84"/>
    <mergeCell ref="O81:O84"/>
    <mergeCell ref="P81:P84"/>
    <mergeCell ref="Q81:Q84"/>
    <mergeCell ref="R81:R84"/>
    <mergeCell ref="S81:S84"/>
    <mergeCell ref="T81:T84"/>
    <mergeCell ref="A85:A86"/>
    <mergeCell ref="B85:B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1"/>
    <mergeCell ref="B87:B91"/>
    <mergeCell ref="E87:E91"/>
    <mergeCell ref="F87:F91"/>
    <mergeCell ref="G87:G91"/>
    <mergeCell ref="H87:H91"/>
    <mergeCell ref="I87:I91"/>
    <mergeCell ref="J87:J91"/>
    <mergeCell ref="K87:K91"/>
    <mergeCell ref="L87:L91"/>
    <mergeCell ref="M87:M91"/>
    <mergeCell ref="N87:N91"/>
    <mergeCell ref="O87:O91"/>
    <mergeCell ref="P87:P91"/>
    <mergeCell ref="Q87:Q91"/>
    <mergeCell ref="R87:R91"/>
    <mergeCell ref="S87:S91"/>
    <mergeCell ref="T87:T91"/>
    <mergeCell ref="A92:A95"/>
    <mergeCell ref="B92:B95"/>
    <mergeCell ref="E92:E95"/>
    <mergeCell ref="F92:F95"/>
    <mergeCell ref="G92:G95"/>
    <mergeCell ref="H92:H95"/>
    <mergeCell ref="I92:I95"/>
    <mergeCell ref="J92:J95"/>
    <mergeCell ref="K92:K95"/>
    <mergeCell ref="L92:L95"/>
    <mergeCell ref="M92:M95"/>
    <mergeCell ref="N92:N95"/>
    <mergeCell ref="O92:O95"/>
    <mergeCell ref="P92:P95"/>
    <mergeCell ref="Q92:Q95"/>
    <mergeCell ref="R92:R95"/>
    <mergeCell ref="S92:S95"/>
    <mergeCell ref="T92:T95"/>
    <mergeCell ref="A96:A99"/>
    <mergeCell ref="B96:B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R96:R99"/>
    <mergeCell ref="S96:S99"/>
    <mergeCell ref="T96:T99"/>
    <mergeCell ref="A100:A102"/>
    <mergeCell ref="B100:B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O100:O102"/>
    <mergeCell ref="P100:P102"/>
    <mergeCell ref="Q100:Q102"/>
    <mergeCell ref="R100:R102"/>
    <mergeCell ref="S100:S102"/>
    <mergeCell ref="T100:T102"/>
    <mergeCell ref="A103:A106"/>
    <mergeCell ref="B103:B106"/>
    <mergeCell ref="E103:E106"/>
    <mergeCell ref="F103:F106"/>
    <mergeCell ref="G103:G106"/>
    <mergeCell ref="H103:H106"/>
    <mergeCell ref="I103:I106"/>
    <mergeCell ref="J103:J106"/>
    <mergeCell ref="K103:K106"/>
    <mergeCell ref="L103:L106"/>
    <mergeCell ref="M103:M106"/>
    <mergeCell ref="N103:N106"/>
    <mergeCell ref="O103:O106"/>
    <mergeCell ref="P103:P106"/>
    <mergeCell ref="Q103:Q106"/>
    <mergeCell ref="R103:R106"/>
    <mergeCell ref="S103:S106"/>
    <mergeCell ref="T103:T106"/>
    <mergeCell ref="A107:A110"/>
    <mergeCell ref="B107:B110"/>
    <mergeCell ref="E107:E110"/>
    <mergeCell ref="F107:F110"/>
    <mergeCell ref="G107:G110"/>
    <mergeCell ref="H107:H110"/>
    <mergeCell ref="I107:I110"/>
    <mergeCell ref="J107:J110"/>
    <mergeCell ref="K107:K110"/>
    <mergeCell ref="L107:L110"/>
    <mergeCell ref="M107:M110"/>
    <mergeCell ref="N107:N110"/>
    <mergeCell ref="O107:O110"/>
    <mergeCell ref="P107:P110"/>
    <mergeCell ref="Q107:Q110"/>
    <mergeCell ref="R107:R110"/>
    <mergeCell ref="S107:S110"/>
    <mergeCell ref="T107:T110"/>
    <mergeCell ref="A111:A114"/>
    <mergeCell ref="B111:B114"/>
    <mergeCell ref="E111:E114"/>
    <mergeCell ref="F111:F114"/>
    <mergeCell ref="G111:G114"/>
    <mergeCell ref="H111:H114"/>
    <mergeCell ref="I111:I114"/>
    <mergeCell ref="J111:J114"/>
    <mergeCell ref="K111:K114"/>
    <mergeCell ref="L111:L114"/>
    <mergeCell ref="M111:M114"/>
    <mergeCell ref="N111:N114"/>
    <mergeCell ref="O111:O114"/>
    <mergeCell ref="P111:P114"/>
    <mergeCell ref="Q111:Q114"/>
    <mergeCell ref="R111:R114"/>
    <mergeCell ref="S111:S114"/>
    <mergeCell ref="T111:T114"/>
    <mergeCell ref="A115:A119"/>
    <mergeCell ref="B115:B119"/>
    <mergeCell ref="E115:E119"/>
    <mergeCell ref="F115:F119"/>
    <mergeCell ref="G115:G119"/>
    <mergeCell ref="H115:H119"/>
    <mergeCell ref="I115:I119"/>
    <mergeCell ref="J115:J119"/>
    <mergeCell ref="K115:K119"/>
    <mergeCell ref="L115:L119"/>
    <mergeCell ref="M115:M119"/>
    <mergeCell ref="N115:N119"/>
    <mergeCell ref="O115:O119"/>
    <mergeCell ref="P115:P119"/>
    <mergeCell ref="Q115:Q119"/>
    <mergeCell ref="R115:R119"/>
    <mergeCell ref="S115:S119"/>
    <mergeCell ref="T115:T119"/>
    <mergeCell ref="A120:A122"/>
    <mergeCell ref="B120:B122"/>
    <mergeCell ref="E120:E122"/>
    <mergeCell ref="F120:F122"/>
    <mergeCell ref="G120:G122"/>
    <mergeCell ref="H120:H122"/>
    <mergeCell ref="I120:I122"/>
    <mergeCell ref="J120:J122"/>
    <mergeCell ref="K120:K122"/>
    <mergeCell ref="L120:L122"/>
    <mergeCell ref="M120:M122"/>
    <mergeCell ref="N120:N122"/>
    <mergeCell ref="O120:O122"/>
    <mergeCell ref="P120:P122"/>
    <mergeCell ref="Q120:Q122"/>
    <mergeCell ref="R120:R122"/>
    <mergeCell ref="S120:S122"/>
    <mergeCell ref="T120:T122"/>
    <mergeCell ref="A123:A129"/>
    <mergeCell ref="B123:B129"/>
    <mergeCell ref="E123:E129"/>
    <mergeCell ref="F123:F129"/>
    <mergeCell ref="G123:G129"/>
    <mergeCell ref="H123:H129"/>
    <mergeCell ref="I123:I129"/>
    <mergeCell ref="J123:J129"/>
    <mergeCell ref="K123:K129"/>
    <mergeCell ref="L123:L129"/>
    <mergeCell ref="M123:M129"/>
    <mergeCell ref="N123:N129"/>
    <mergeCell ref="O123:O129"/>
    <mergeCell ref="P123:P129"/>
    <mergeCell ref="Q123:Q129"/>
    <mergeCell ref="R123:R129"/>
    <mergeCell ref="S123:S129"/>
    <mergeCell ref="T123:T129"/>
    <mergeCell ref="A130:B130"/>
    <mergeCell ref="B132:T132"/>
  </mergeCells>
  <printOptions headings="false" gridLines="false" gridLinesSet="true" horizontalCentered="false" verticalCentered="false"/>
  <pageMargins left="0.290277777777778" right="0.240277777777778" top="0.4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5.56"/>
    <col collapsed="false" customWidth="true" hidden="false" outlineLevel="0" max="3" min="3" style="98" width="20.41"/>
    <col collapsed="false" customWidth="true" hidden="false" outlineLevel="0" max="4" min="4" style="98" width="7.28"/>
    <col collapsed="false" customWidth="true" hidden="false" outlineLevel="0" max="5" min="5" style="98" width="7.14"/>
    <col collapsed="false" customWidth="true" hidden="false" outlineLevel="0" max="6" min="6" style="98" width="4.99"/>
    <col collapsed="false" customWidth="true" hidden="false" outlineLevel="0" max="7" min="7" style="98" width="6.99"/>
    <col collapsed="false" customWidth="true" hidden="false" outlineLevel="0" max="8" min="8" style="98" width="4.41"/>
    <col collapsed="false" customWidth="true" hidden="false" outlineLevel="0" max="9" min="9" style="98" width="5.56"/>
    <col collapsed="false" customWidth="true" hidden="false" outlineLevel="0" max="10" min="10" style="98" width="4.41"/>
    <col collapsed="false" customWidth="true" hidden="false" outlineLevel="0" max="11" min="11" style="98" width="6.99"/>
    <col collapsed="false" customWidth="true" hidden="false" outlineLevel="0" max="12" min="12" style="98" width="4.41"/>
    <col collapsed="false" customWidth="true" hidden="false" outlineLevel="0" max="13" min="13" style="98" width="5.56"/>
    <col collapsed="false" customWidth="true" hidden="false" outlineLevel="0" max="14" min="14" style="98" width="3.85"/>
    <col collapsed="false" customWidth="true" hidden="false" outlineLevel="0" max="15" min="15" style="98" width="5.99"/>
    <col collapsed="false" customWidth="true" hidden="false" outlineLevel="0" max="16" min="16" style="98" width="3.85"/>
    <col collapsed="false" customWidth="true" hidden="false" outlineLevel="0" max="17" min="17" style="98" width="4.85"/>
    <col collapsed="false" customWidth="true" hidden="false" outlineLevel="0" max="18" min="18" style="98" width="3.85"/>
    <col collapsed="false" customWidth="true" hidden="false" outlineLevel="0" max="19" min="19" style="98" width="4.85"/>
    <col collapsed="false" customWidth="true" hidden="true" outlineLevel="0" max="20" min="20" style="98" width="7.14"/>
    <col collapsed="false" customWidth="true" hidden="false" outlineLevel="0" max="21" min="21" style="98" width="4.28"/>
    <col collapsed="false" customWidth="false" hidden="false" outlineLevel="0" max="257" min="22" style="98" width="9.14"/>
  </cols>
  <sheetData>
    <row r="1" customFormat="false" ht="18.75" hidden="false" customHeight="false" outlineLevel="0" collapsed="false">
      <c r="B1" s="99" t="s">
        <v>285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3" customFormat="false" ht="28.5" hidden="false" customHeight="true" outlineLevel="0" collapsed="false">
      <c r="A3" s="82" t="s">
        <v>108</v>
      </c>
      <c r="B3" s="83" t="s">
        <v>286</v>
      </c>
      <c r="C3" s="83" t="s">
        <v>287</v>
      </c>
      <c r="D3" s="83" t="s">
        <v>288</v>
      </c>
      <c r="E3" s="83" t="s">
        <v>289</v>
      </c>
      <c r="F3" s="83"/>
      <c r="G3" s="83" t="s">
        <v>290</v>
      </c>
      <c r="H3" s="100" t="s">
        <v>114</v>
      </c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83" t="s">
        <v>115</v>
      </c>
      <c r="U3" s="83" t="s">
        <v>115</v>
      </c>
    </row>
    <row r="4" customFormat="false" ht="42" hidden="false" customHeight="true" outlineLevel="0" collapsed="false">
      <c r="A4" s="82"/>
      <c r="B4" s="83"/>
      <c r="C4" s="83"/>
      <c r="D4" s="83"/>
      <c r="E4" s="83" t="s">
        <v>112</v>
      </c>
      <c r="F4" s="83" t="s">
        <v>12</v>
      </c>
      <c r="G4" s="83"/>
      <c r="H4" s="83" t="s">
        <v>291</v>
      </c>
      <c r="I4" s="83"/>
      <c r="J4" s="83" t="s">
        <v>292</v>
      </c>
      <c r="K4" s="83"/>
      <c r="L4" s="83" t="s">
        <v>293</v>
      </c>
      <c r="M4" s="83"/>
      <c r="N4" s="83" t="s">
        <v>294</v>
      </c>
      <c r="O4" s="83"/>
      <c r="P4" s="83" t="s">
        <v>295</v>
      </c>
      <c r="Q4" s="83"/>
      <c r="R4" s="83" t="s">
        <v>296</v>
      </c>
      <c r="S4" s="83"/>
      <c r="T4" s="83"/>
      <c r="U4" s="83"/>
    </row>
    <row r="5" customFormat="false" ht="49.5" hidden="false" customHeight="true" outlineLevel="0" collapsed="false">
      <c r="A5" s="82"/>
      <c r="B5" s="83"/>
      <c r="C5" s="83"/>
      <c r="D5" s="83"/>
      <c r="E5" s="83"/>
      <c r="F5" s="83"/>
      <c r="G5" s="83"/>
      <c r="H5" s="83" t="s">
        <v>12</v>
      </c>
      <c r="I5" s="83" t="s">
        <v>122</v>
      </c>
      <c r="J5" s="83" t="s">
        <v>12</v>
      </c>
      <c r="K5" s="83" t="s">
        <v>122</v>
      </c>
      <c r="L5" s="83" t="s">
        <v>12</v>
      </c>
      <c r="M5" s="83" t="s">
        <v>122</v>
      </c>
      <c r="N5" s="83" t="s">
        <v>12</v>
      </c>
      <c r="O5" s="83" t="s">
        <v>122</v>
      </c>
      <c r="P5" s="83" t="s">
        <v>12</v>
      </c>
      <c r="Q5" s="83" t="s">
        <v>122</v>
      </c>
      <c r="R5" s="83" t="s">
        <v>12</v>
      </c>
      <c r="S5" s="83" t="s">
        <v>122</v>
      </c>
      <c r="T5" s="83"/>
      <c r="U5" s="83"/>
    </row>
    <row r="6" customFormat="false" ht="30" hidden="false" customHeight="true" outlineLevel="0" collapsed="false">
      <c r="A6" s="86" t="n">
        <v>1</v>
      </c>
      <c r="B6" s="87" t="s">
        <v>297</v>
      </c>
      <c r="C6" s="101" t="s">
        <v>298</v>
      </c>
      <c r="D6" s="102" t="n">
        <v>229</v>
      </c>
      <c r="E6" s="103" t="n">
        <f aca="false">SUM(D6:D8)</f>
        <v>535</v>
      </c>
      <c r="F6" s="103" t="n">
        <v>13</v>
      </c>
      <c r="G6" s="104" t="n">
        <f aca="false">E6/F6</f>
        <v>41.1538461538462</v>
      </c>
      <c r="H6" s="105"/>
      <c r="I6" s="105"/>
      <c r="J6" s="105" t="n">
        <v>13</v>
      </c>
      <c r="K6" s="105" t="n">
        <v>535</v>
      </c>
      <c r="L6" s="105" t="n">
        <v>6</v>
      </c>
      <c r="M6" s="105" t="n">
        <v>306</v>
      </c>
      <c r="N6" s="105" t="n">
        <v>5</v>
      </c>
      <c r="O6" s="105" t="n">
        <v>235</v>
      </c>
      <c r="P6" s="105"/>
      <c r="Q6" s="105"/>
      <c r="R6" s="105" t="n">
        <v>1</v>
      </c>
      <c r="S6" s="105" t="n">
        <v>35</v>
      </c>
      <c r="T6" s="104"/>
      <c r="U6" s="104"/>
    </row>
    <row r="7" customFormat="false" ht="30" hidden="false" customHeight="false" outlineLevel="0" collapsed="false">
      <c r="A7" s="86"/>
      <c r="B7" s="87"/>
      <c r="C7" s="101" t="s">
        <v>299</v>
      </c>
      <c r="D7" s="102" t="n">
        <v>131</v>
      </c>
      <c r="E7" s="103"/>
      <c r="F7" s="103"/>
      <c r="G7" s="104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4"/>
      <c r="U7" s="104"/>
    </row>
    <row r="8" customFormat="false" ht="30" hidden="false" customHeight="false" outlineLevel="0" collapsed="false">
      <c r="A8" s="86"/>
      <c r="B8" s="87"/>
      <c r="C8" s="101" t="s">
        <v>300</v>
      </c>
      <c r="D8" s="102" t="n">
        <v>175</v>
      </c>
      <c r="E8" s="103"/>
      <c r="F8" s="103"/>
      <c r="G8" s="104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4"/>
      <c r="U8" s="104"/>
    </row>
    <row r="9" customFormat="false" ht="30" hidden="false" customHeight="false" outlineLevel="0" collapsed="false">
      <c r="A9" s="86" t="n">
        <v>2</v>
      </c>
      <c r="B9" s="106" t="s">
        <v>301</v>
      </c>
      <c r="C9" s="101" t="s">
        <v>299</v>
      </c>
      <c r="D9" s="102" t="n">
        <v>72</v>
      </c>
      <c r="E9" s="102" t="n">
        <f aca="false">SUM(D9)</f>
        <v>72</v>
      </c>
      <c r="F9" s="102" t="n">
        <v>3</v>
      </c>
      <c r="G9" s="107" t="n">
        <f aca="false">E9/F9</f>
        <v>24</v>
      </c>
      <c r="H9" s="108"/>
      <c r="I9" s="108"/>
      <c r="J9" s="108" t="n">
        <v>3</v>
      </c>
      <c r="K9" s="108" t="n">
        <v>72</v>
      </c>
      <c r="L9" s="108"/>
      <c r="M9" s="108"/>
      <c r="N9" s="108"/>
      <c r="O9" s="108"/>
      <c r="P9" s="108"/>
      <c r="Q9" s="108"/>
      <c r="R9" s="108"/>
      <c r="S9" s="108"/>
      <c r="T9" s="107"/>
      <c r="U9" s="107"/>
    </row>
    <row r="10" customFormat="false" ht="30" hidden="false" customHeight="true" outlineLevel="0" collapsed="false">
      <c r="A10" s="86" t="n">
        <v>3</v>
      </c>
      <c r="B10" s="87" t="s">
        <v>302</v>
      </c>
      <c r="C10" s="101" t="s">
        <v>303</v>
      </c>
      <c r="D10" s="102" t="n">
        <v>238</v>
      </c>
      <c r="E10" s="103" t="n">
        <f aca="false">SUM(D10:D12)</f>
        <v>552</v>
      </c>
      <c r="F10" s="103" t="n">
        <v>13</v>
      </c>
      <c r="G10" s="104" t="n">
        <f aca="false">E10/F10</f>
        <v>42.4615384615385</v>
      </c>
      <c r="H10" s="105"/>
      <c r="I10" s="105"/>
      <c r="J10" s="105" t="n">
        <v>13</v>
      </c>
      <c r="K10" s="105" t="n">
        <v>552</v>
      </c>
      <c r="L10" s="105" t="n">
        <v>7</v>
      </c>
      <c r="M10" s="105" t="n">
        <v>315</v>
      </c>
      <c r="N10" s="105" t="n">
        <v>4</v>
      </c>
      <c r="O10" s="105" t="n">
        <v>162</v>
      </c>
      <c r="P10" s="105" t="n">
        <v>1</v>
      </c>
      <c r="Q10" s="105" t="n">
        <v>35</v>
      </c>
      <c r="R10" s="105" t="n">
        <v>2</v>
      </c>
      <c r="S10" s="105" t="n">
        <v>70</v>
      </c>
      <c r="T10" s="104"/>
      <c r="U10" s="104"/>
    </row>
    <row r="11" customFormat="false" ht="30" hidden="false" customHeight="false" outlineLevel="0" collapsed="false">
      <c r="A11" s="86"/>
      <c r="B11" s="87"/>
      <c r="C11" s="101" t="s">
        <v>304</v>
      </c>
      <c r="D11" s="102" t="n">
        <v>229</v>
      </c>
      <c r="E11" s="103"/>
      <c r="F11" s="103"/>
      <c r="G11" s="104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4"/>
      <c r="U11" s="104"/>
    </row>
    <row r="12" customFormat="false" ht="30" hidden="false" customHeight="false" outlineLevel="0" collapsed="false">
      <c r="A12" s="86"/>
      <c r="B12" s="87"/>
      <c r="C12" s="101" t="s">
        <v>305</v>
      </c>
      <c r="D12" s="102" t="n">
        <v>85</v>
      </c>
      <c r="E12" s="103"/>
      <c r="F12" s="103"/>
      <c r="G12" s="104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4"/>
      <c r="U12" s="104"/>
    </row>
    <row r="13" customFormat="false" ht="30" hidden="false" customHeight="true" outlineLevel="0" collapsed="false">
      <c r="A13" s="86" t="n">
        <v>4</v>
      </c>
      <c r="B13" s="87" t="s">
        <v>306</v>
      </c>
      <c r="C13" s="101" t="s">
        <v>307</v>
      </c>
      <c r="D13" s="102" t="n">
        <v>217</v>
      </c>
      <c r="E13" s="103" t="n">
        <f aca="false">SUM(D13:D16)</f>
        <v>302</v>
      </c>
      <c r="F13" s="103" t="n">
        <v>6</v>
      </c>
      <c r="G13" s="104" t="n">
        <f aca="false">E13/F13</f>
        <v>50.3333333333333</v>
      </c>
      <c r="H13" s="105"/>
      <c r="I13" s="105"/>
      <c r="J13" s="105" t="n">
        <v>6</v>
      </c>
      <c r="K13" s="105" t="n">
        <v>302</v>
      </c>
      <c r="L13" s="105"/>
      <c r="M13" s="105"/>
      <c r="N13" s="105" t="n">
        <v>2</v>
      </c>
      <c r="O13" s="105" t="n">
        <v>80</v>
      </c>
      <c r="P13" s="105"/>
      <c r="Q13" s="105"/>
      <c r="R13" s="105"/>
      <c r="S13" s="105"/>
      <c r="T13" s="104"/>
      <c r="U13" s="104"/>
    </row>
    <row r="14" customFormat="false" ht="30" hidden="false" customHeight="false" outlineLevel="0" collapsed="false">
      <c r="A14" s="86"/>
      <c r="B14" s="87"/>
      <c r="C14" s="101" t="s">
        <v>303</v>
      </c>
      <c r="D14" s="102" t="n">
        <v>43</v>
      </c>
      <c r="E14" s="103"/>
      <c r="F14" s="103"/>
      <c r="G14" s="104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4"/>
      <c r="U14" s="104"/>
    </row>
    <row r="15" customFormat="false" ht="30" hidden="false" customHeight="false" outlineLevel="0" collapsed="false">
      <c r="A15" s="86"/>
      <c r="B15" s="87"/>
      <c r="C15" s="101" t="s">
        <v>308</v>
      </c>
      <c r="D15" s="102" t="n">
        <v>2</v>
      </c>
      <c r="E15" s="103"/>
      <c r="F15" s="103"/>
      <c r="G15" s="104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4"/>
      <c r="U15" s="104"/>
    </row>
    <row r="16" customFormat="false" ht="30" hidden="false" customHeight="false" outlineLevel="0" collapsed="false">
      <c r="A16" s="86"/>
      <c r="B16" s="87"/>
      <c r="C16" s="101" t="s">
        <v>309</v>
      </c>
      <c r="D16" s="102" t="n">
        <v>40</v>
      </c>
      <c r="E16" s="103"/>
      <c r="F16" s="103"/>
      <c r="G16" s="104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4"/>
      <c r="U16" s="104"/>
    </row>
    <row r="17" customFormat="false" ht="30" hidden="false" customHeight="false" outlineLevel="0" collapsed="false">
      <c r="A17" s="92" t="n">
        <v>5</v>
      </c>
      <c r="B17" s="101" t="s">
        <v>310</v>
      </c>
      <c r="C17" s="101" t="s">
        <v>309</v>
      </c>
      <c r="D17" s="102" t="n">
        <v>287</v>
      </c>
      <c r="E17" s="102" t="n">
        <f aca="false">SUM(D17)</f>
        <v>287</v>
      </c>
      <c r="F17" s="102" t="n">
        <v>7</v>
      </c>
      <c r="G17" s="107" t="n">
        <f aca="false">E17/F17</f>
        <v>41</v>
      </c>
      <c r="H17" s="108"/>
      <c r="I17" s="108"/>
      <c r="J17" s="108" t="n">
        <v>7</v>
      </c>
      <c r="K17" s="108" t="n">
        <v>287</v>
      </c>
      <c r="L17" s="108" t="n">
        <v>2</v>
      </c>
      <c r="M17" s="108" t="n">
        <v>90</v>
      </c>
      <c r="N17" s="108"/>
      <c r="O17" s="108"/>
      <c r="P17" s="108"/>
      <c r="Q17" s="108"/>
      <c r="R17" s="108"/>
      <c r="S17" s="108"/>
      <c r="T17" s="107"/>
      <c r="U17" s="107"/>
    </row>
    <row r="18" customFormat="false" ht="30" hidden="false" customHeight="true" outlineLevel="0" collapsed="false">
      <c r="A18" s="86" t="n">
        <v>6</v>
      </c>
      <c r="B18" s="87" t="s">
        <v>311</v>
      </c>
      <c r="C18" s="101" t="s">
        <v>312</v>
      </c>
      <c r="D18" s="102" t="n">
        <v>405</v>
      </c>
      <c r="E18" s="103" t="n">
        <f aca="false">SUM(D18:D19)</f>
        <v>476</v>
      </c>
      <c r="F18" s="103" t="n">
        <v>11</v>
      </c>
      <c r="G18" s="104" t="n">
        <f aca="false">E18/F18</f>
        <v>43.2727272727273</v>
      </c>
      <c r="H18" s="105"/>
      <c r="I18" s="105"/>
      <c r="J18" s="105" t="n">
        <v>11</v>
      </c>
      <c r="K18" s="105" t="n">
        <v>476</v>
      </c>
      <c r="L18" s="105" t="n">
        <v>5</v>
      </c>
      <c r="M18" s="105" t="n">
        <v>250</v>
      </c>
      <c r="N18" s="105"/>
      <c r="O18" s="105"/>
      <c r="P18" s="105"/>
      <c r="Q18" s="105"/>
      <c r="R18" s="105"/>
      <c r="S18" s="105"/>
      <c r="T18" s="104"/>
      <c r="U18" s="104"/>
    </row>
    <row r="19" customFormat="false" ht="30" hidden="false" customHeight="false" outlineLevel="0" collapsed="false">
      <c r="A19" s="86"/>
      <c r="B19" s="87"/>
      <c r="C19" s="101" t="s">
        <v>313</v>
      </c>
      <c r="D19" s="102" t="n">
        <v>71</v>
      </c>
      <c r="E19" s="103"/>
      <c r="F19" s="103"/>
      <c r="G19" s="104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4"/>
      <c r="U19" s="104"/>
    </row>
    <row r="20" customFormat="false" ht="30" hidden="false" customHeight="true" outlineLevel="0" collapsed="false">
      <c r="A20" s="86" t="n">
        <v>7</v>
      </c>
      <c r="B20" s="87" t="s">
        <v>314</v>
      </c>
      <c r="C20" s="101" t="s">
        <v>315</v>
      </c>
      <c r="D20" s="102" t="n">
        <v>239</v>
      </c>
      <c r="E20" s="103" t="n">
        <f aca="false">SUM(D20:D21)</f>
        <v>479</v>
      </c>
      <c r="F20" s="103" t="n">
        <v>11</v>
      </c>
      <c r="G20" s="104" t="n">
        <f aca="false">E20/F20</f>
        <v>43.5454545454546</v>
      </c>
      <c r="H20" s="105"/>
      <c r="I20" s="105"/>
      <c r="J20" s="105" t="n">
        <v>11</v>
      </c>
      <c r="K20" s="105" t="n">
        <v>479</v>
      </c>
      <c r="L20" s="105"/>
      <c r="M20" s="105"/>
      <c r="N20" s="105" t="n">
        <v>3</v>
      </c>
      <c r="O20" s="105" t="n">
        <v>135</v>
      </c>
      <c r="P20" s="105"/>
      <c r="Q20" s="105"/>
      <c r="R20" s="105" t="n">
        <v>1</v>
      </c>
      <c r="S20" s="105" t="n">
        <v>40</v>
      </c>
      <c r="T20" s="104"/>
      <c r="U20" s="104"/>
    </row>
    <row r="21" customFormat="false" ht="30" hidden="false" customHeight="false" outlineLevel="0" collapsed="false">
      <c r="A21" s="86"/>
      <c r="B21" s="87"/>
      <c r="C21" s="101" t="s">
        <v>316</v>
      </c>
      <c r="D21" s="102" t="n">
        <v>240</v>
      </c>
      <c r="E21" s="103"/>
      <c r="F21" s="103"/>
      <c r="G21" s="104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4"/>
      <c r="U21" s="104"/>
    </row>
    <row r="22" customFormat="false" ht="30" hidden="false" customHeight="true" outlineLevel="0" collapsed="false">
      <c r="A22" s="86" t="n">
        <v>8</v>
      </c>
      <c r="B22" s="87" t="s">
        <v>317</v>
      </c>
      <c r="C22" s="101" t="s">
        <v>318</v>
      </c>
      <c r="D22" s="102" t="n">
        <v>239</v>
      </c>
      <c r="E22" s="103" t="n">
        <f aca="false">SUM(D22:D24)</f>
        <v>544</v>
      </c>
      <c r="F22" s="103" t="n">
        <v>12</v>
      </c>
      <c r="G22" s="104" t="n">
        <f aca="false">E22/F22</f>
        <v>45.3333333333333</v>
      </c>
      <c r="H22" s="105"/>
      <c r="I22" s="105"/>
      <c r="J22" s="105" t="n">
        <v>12</v>
      </c>
      <c r="K22" s="105" t="n">
        <v>544</v>
      </c>
      <c r="L22" s="105" t="n">
        <v>9</v>
      </c>
      <c r="M22" s="105" t="n">
        <v>400</v>
      </c>
      <c r="N22" s="105" t="n">
        <v>5</v>
      </c>
      <c r="O22" s="105" t="n">
        <v>205</v>
      </c>
      <c r="P22" s="105"/>
      <c r="Q22" s="105"/>
      <c r="R22" s="105" t="n">
        <v>5</v>
      </c>
      <c r="S22" s="105" t="n">
        <v>205</v>
      </c>
      <c r="T22" s="104"/>
      <c r="U22" s="104"/>
    </row>
    <row r="23" customFormat="false" ht="30" hidden="false" customHeight="false" outlineLevel="0" collapsed="false">
      <c r="A23" s="86"/>
      <c r="B23" s="87"/>
      <c r="C23" s="101" t="s">
        <v>319</v>
      </c>
      <c r="D23" s="102" t="n">
        <v>79</v>
      </c>
      <c r="E23" s="103"/>
      <c r="F23" s="103"/>
      <c r="G23" s="104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4"/>
      <c r="U23" s="104"/>
    </row>
    <row r="24" customFormat="false" ht="30" hidden="false" customHeight="false" outlineLevel="0" collapsed="false">
      <c r="A24" s="86"/>
      <c r="B24" s="87"/>
      <c r="C24" s="101" t="s">
        <v>320</v>
      </c>
      <c r="D24" s="102" t="n">
        <v>226</v>
      </c>
      <c r="E24" s="103"/>
      <c r="F24" s="103"/>
      <c r="G24" s="104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4"/>
      <c r="U24" s="104"/>
    </row>
    <row r="25" customFormat="false" ht="30" hidden="false" customHeight="true" outlineLevel="0" collapsed="false">
      <c r="A25" s="86" t="n">
        <v>9</v>
      </c>
      <c r="B25" s="87" t="s">
        <v>321</v>
      </c>
      <c r="C25" s="109" t="s">
        <v>322</v>
      </c>
      <c r="D25" s="102" t="n">
        <v>262</v>
      </c>
      <c r="E25" s="103" t="n">
        <f aca="false">SUM(D25:D26)</f>
        <v>471</v>
      </c>
      <c r="F25" s="103" t="n">
        <v>11</v>
      </c>
      <c r="G25" s="104" t="n">
        <f aca="false">E25/F25</f>
        <v>42.8181818181818</v>
      </c>
      <c r="H25" s="105"/>
      <c r="I25" s="105"/>
      <c r="J25" s="105" t="n">
        <v>11</v>
      </c>
      <c r="K25" s="105" t="n">
        <v>471</v>
      </c>
      <c r="L25" s="105" t="n">
        <v>9</v>
      </c>
      <c r="M25" s="105" t="n">
        <v>284</v>
      </c>
      <c r="N25" s="105" t="n">
        <v>5</v>
      </c>
      <c r="O25" s="105" t="n">
        <v>225</v>
      </c>
      <c r="P25" s="105"/>
      <c r="Q25" s="105"/>
      <c r="R25" s="105" t="n">
        <v>5</v>
      </c>
      <c r="S25" s="105" t="n">
        <v>225</v>
      </c>
      <c r="T25" s="104"/>
      <c r="U25" s="104"/>
    </row>
    <row r="26" customFormat="false" ht="30" hidden="false" customHeight="false" outlineLevel="0" collapsed="false">
      <c r="A26" s="86"/>
      <c r="B26" s="87"/>
      <c r="C26" s="109" t="s">
        <v>313</v>
      </c>
      <c r="D26" s="102" t="n">
        <v>209</v>
      </c>
      <c r="E26" s="103"/>
      <c r="F26" s="103"/>
      <c r="G26" s="104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4"/>
      <c r="U26" s="104"/>
    </row>
    <row r="27" customFormat="false" ht="30" hidden="false" customHeight="true" outlineLevel="0" collapsed="false">
      <c r="A27" s="86" t="n">
        <v>10</v>
      </c>
      <c r="B27" s="87" t="s">
        <v>323</v>
      </c>
      <c r="C27" s="101" t="s">
        <v>324</v>
      </c>
      <c r="D27" s="102" t="n">
        <v>203</v>
      </c>
      <c r="E27" s="103" t="n">
        <f aca="false">SUM(D27:D28)</f>
        <v>493</v>
      </c>
      <c r="F27" s="103" t="n">
        <v>12</v>
      </c>
      <c r="G27" s="104" t="n">
        <f aca="false">E27/F27</f>
        <v>41.0833333333333</v>
      </c>
      <c r="H27" s="105"/>
      <c r="I27" s="105"/>
      <c r="J27" s="105" t="n">
        <v>12</v>
      </c>
      <c r="K27" s="105" t="n">
        <v>493</v>
      </c>
      <c r="L27" s="105" t="n">
        <v>12</v>
      </c>
      <c r="M27" s="105" t="n">
        <v>313</v>
      </c>
      <c r="N27" s="105" t="n">
        <v>5</v>
      </c>
      <c r="O27" s="105" t="n">
        <v>213</v>
      </c>
      <c r="P27" s="105" t="n">
        <v>1</v>
      </c>
      <c r="Q27" s="105" t="n">
        <v>35</v>
      </c>
      <c r="R27" s="105" t="n">
        <v>5</v>
      </c>
      <c r="S27" s="105" t="n">
        <v>213</v>
      </c>
      <c r="T27" s="104"/>
      <c r="U27" s="104"/>
    </row>
    <row r="28" customFormat="false" ht="30" hidden="false" customHeight="false" outlineLevel="0" collapsed="false">
      <c r="A28" s="86"/>
      <c r="B28" s="87"/>
      <c r="C28" s="101" t="s">
        <v>325</v>
      </c>
      <c r="D28" s="102" t="n">
        <v>290</v>
      </c>
      <c r="E28" s="103"/>
      <c r="F28" s="103"/>
      <c r="G28" s="104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4"/>
      <c r="U28" s="104"/>
    </row>
    <row r="29" customFormat="false" ht="30" hidden="false" customHeight="true" outlineLevel="0" collapsed="false">
      <c r="A29" s="86" t="n">
        <v>11</v>
      </c>
      <c r="B29" s="87" t="s">
        <v>326</v>
      </c>
      <c r="C29" s="101" t="s">
        <v>327</v>
      </c>
      <c r="D29" s="102" t="n">
        <v>449</v>
      </c>
      <c r="E29" s="103" t="n">
        <f aca="false">SUM(D29:D31)</f>
        <v>674</v>
      </c>
      <c r="F29" s="103" t="n">
        <v>15</v>
      </c>
      <c r="G29" s="104" t="n">
        <f aca="false">E29/F29</f>
        <v>44.9333333333333</v>
      </c>
      <c r="H29" s="105"/>
      <c r="I29" s="105"/>
      <c r="J29" s="105" t="n">
        <v>15</v>
      </c>
      <c r="K29" s="105" t="n">
        <v>674</v>
      </c>
      <c r="L29" s="105" t="n">
        <v>7</v>
      </c>
      <c r="M29" s="105" t="n">
        <v>300</v>
      </c>
      <c r="N29" s="105" t="n">
        <v>1</v>
      </c>
      <c r="O29" s="105" t="n">
        <v>42</v>
      </c>
      <c r="P29" s="105"/>
      <c r="Q29" s="105"/>
      <c r="R29" s="105"/>
      <c r="S29" s="105"/>
      <c r="T29" s="104"/>
      <c r="U29" s="104"/>
    </row>
    <row r="30" customFormat="false" ht="30" hidden="false" customHeight="false" outlineLevel="0" collapsed="false">
      <c r="A30" s="86"/>
      <c r="B30" s="87"/>
      <c r="C30" s="101" t="s">
        <v>328</v>
      </c>
      <c r="D30" s="102" t="n">
        <v>126</v>
      </c>
      <c r="E30" s="103"/>
      <c r="F30" s="103"/>
      <c r="G30" s="104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4"/>
      <c r="U30" s="104"/>
    </row>
    <row r="31" customFormat="false" ht="30" hidden="false" customHeight="false" outlineLevel="0" collapsed="false">
      <c r="A31" s="86"/>
      <c r="B31" s="87"/>
      <c r="C31" s="101" t="s">
        <v>329</v>
      </c>
      <c r="D31" s="102" t="n">
        <v>99</v>
      </c>
      <c r="E31" s="103"/>
      <c r="F31" s="103"/>
      <c r="G31" s="104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4"/>
      <c r="U31" s="104"/>
    </row>
    <row r="32" customFormat="false" ht="30" hidden="false" customHeight="true" outlineLevel="0" collapsed="false">
      <c r="A32" s="86" t="n">
        <v>12</v>
      </c>
      <c r="B32" s="87" t="s">
        <v>330</v>
      </c>
      <c r="C32" s="109" t="s">
        <v>331</v>
      </c>
      <c r="D32" s="102" t="n">
        <v>197</v>
      </c>
      <c r="E32" s="103" t="n">
        <f aca="false">SUM(D32:D35)</f>
        <v>515</v>
      </c>
      <c r="F32" s="103" t="n">
        <v>12</v>
      </c>
      <c r="G32" s="104" t="n">
        <f aca="false">E32/F32</f>
        <v>42.9166666666667</v>
      </c>
      <c r="H32" s="105"/>
      <c r="I32" s="105"/>
      <c r="J32" s="105" t="n">
        <v>12</v>
      </c>
      <c r="K32" s="105" t="n">
        <v>515</v>
      </c>
      <c r="L32" s="105"/>
      <c r="M32" s="105"/>
      <c r="N32" s="105"/>
      <c r="O32" s="105"/>
      <c r="P32" s="105"/>
      <c r="Q32" s="105"/>
      <c r="R32" s="105"/>
      <c r="S32" s="105"/>
      <c r="T32" s="104"/>
      <c r="U32" s="104"/>
    </row>
    <row r="33" customFormat="false" ht="30" hidden="false" customHeight="false" outlineLevel="0" collapsed="false">
      <c r="A33" s="86"/>
      <c r="B33" s="87"/>
      <c r="C33" s="109" t="s">
        <v>329</v>
      </c>
      <c r="D33" s="102" t="n">
        <v>158</v>
      </c>
      <c r="E33" s="103"/>
      <c r="F33" s="103"/>
      <c r="G33" s="104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4"/>
      <c r="U33" s="104"/>
    </row>
    <row r="34" customFormat="false" ht="30" hidden="false" customHeight="false" outlineLevel="0" collapsed="false">
      <c r="A34" s="86"/>
      <c r="B34" s="87"/>
      <c r="C34" s="110" t="s">
        <v>332</v>
      </c>
      <c r="D34" s="102" t="n">
        <v>141</v>
      </c>
      <c r="E34" s="103"/>
      <c r="F34" s="103"/>
      <c r="G34" s="104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4"/>
      <c r="U34" s="104"/>
    </row>
    <row r="35" customFormat="false" ht="30" hidden="false" customHeight="false" outlineLevel="0" collapsed="false">
      <c r="A35" s="86"/>
      <c r="B35" s="87"/>
      <c r="C35" s="109" t="s">
        <v>333</v>
      </c>
      <c r="D35" s="102" t="n">
        <v>19</v>
      </c>
      <c r="E35" s="103"/>
      <c r="F35" s="103"/>
      <c r="G35" s="104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4"/>
      <c r="U35" s="104"/>
    </row>
    <row r="36" customFormat="false" ht="30" hidden="false" customHeight="true" outlineLevel="0" collapsed="false">
      <c r="A36" s="86" t="n">
        <v>13</v>
      </c>
      <c r="B36" s="87" t="s">
        <v>334</v>
      </c>
      <c r="C36" s="109" t="s">
        <v>335</v>
      </c>
      <c r="D36" s="102" t="n">
        <v>146</v>
      </c>
      <c r="E36" s="103" t="n">
        <f aca="false">SUM(D36:D37)</f>
        <v>163</v>
      </c>
      <c r="F36" s="103" t="n">
        <v>4</v>
      </c>
      <c r="G36" s="103" t="n">
        <f aca="false">E36/F36</f>
        <v>40.75</v>
      </c>
      <c r="H36" s="105"/>
      <c r="I36" s="105"/>
      <c r="J36" s="105" t="n">
        <v>4</v>
      </c>
      <c r="K36" s="105" t="n">
        <v>163</v>
      </c>
      <c r="L36" s="105"/>
      <c r="M36" s="105"/>
      <c r="N36" s="105"/>
      <c r="O36" s="105"/>
      <c r="P36" s="105"/>
      <c r="Q36" s="105"/>
      <c r="R36" s="105"/>
      <c r="S36" s="105"/>
      <c r="T36" s="103"/>
      <c r="U36" s="103"/>
    </row>
    <row r="37" customFormat="false" ht="30" hidden="false" customHeight="false" outlineLevel="0" collapsed="false">
      <c r="A37" s="86"/>
      <c r="B37" s="87"/>
      <c r="C37" s="109" t="s">
        <v>333</v>
      </c>
      <c r="D37" s="102" t="n">
        <v>17</v>
      </c>
      <c r="E37" s="103"/>
      <c r="F37" s="103"/>
      <c r="G37" s="103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3"/>
      <c r="U37" s="103"/>
    </row>
    <row r="38" customFormat="false" ht="30" hidden="false" customHeight="true" outlineLevel="0" collapsed="false">
      <c r="A38" s="86" t="n">
        <v>14</v>
      </c>
      <c r="B38" s="87" t="s">
        <v>336</v>
      </c>
      <c r="C38" s="109" t="s">
        <v>337</v>
      </c>
      <c r="D38" s="102" t="n">
        <v>346</v>
      </c>
      <c r="E38" s="103" t="n">
        <f aca="false">SUM(D38:D41)</f>
        <v>529</v>
      </c>
      <c r="F38" s="103" t="n">
        <v>12</v>
      </c>
      <c r="G38" s="104" t="n">
        <f aca="false">E38/F38</f>
        <v>44.0833333333333</v>
      </c>
      <c r="H38" s="105" t="n">
        <v>12</v>
      </c>
      <c r="I38" s="105" t="n">
        <v>529</v>
      </c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4"/>
      <c r="U38" s="104"/>
    </row>
    <row r="39" customFormat="false" ht="30" hidden="false" customHeight="false" outlineLevel="0" collapsed="false">
      <c r="A39" s="86"/>
      <c r="B39" s="87"/>
      <c r="C39" s="109" t="s">
        <v>338</v>
      </c>
      <c r="D39" s="102" t="n">
        <v>106</v>
      </c>
      <c r="E39" s="103"/>
      <c r="F39" s="103"/>
      <c r="G39" s="104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4"/>
      <c r="U39" s="104"/>
    </row>
    <row r="40" customFormat="false" ht="30" hidden="false" customHeight="false" outlineLevel="0" collapsed="false">
      <c r="A40" s="86"/>
      <c r="B40" s="87"/>
      <c r="C40" s="109" t="s">
        <v>332</v>
      </c>
      <c r="D40" s="102" t="n">
        <v>29</v>
      </c>
      <c r="E40" s="103"/>
      <c r="F40" s="103"/>
      <c r="G40" s="104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4"/>
      <c r="U40" s="104"/>
    </row>
    <row r="41" customFormat="false" ht="30" hidden="false" customHeight="false" outlineLevel="0" collapsed="false">
      <c r="A41" s="86"/>
      <c r="B41" s="87"/>
      <c r="C41" s="109" t="s">
        <v>333</v>
      </c>
      <c r="D41" s="102" t="n">
        <v>48</v>
      </c>
      <c r="E41" s="103"/>
      <c r="F41" s="103"/>
      <c r="G41" s="104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4"/>
      <c r="U41" s="104"/>
    </row>
    <row r="42" customFormat="false" ht="30" hidden="false" customHeight="true" outlineLevel="0" collapsed="false">
      <c r="A42" s="86" t="n">
        <v>15</v>
      </c>
      <c r="B42" s="87" t="s">
        <v>339</v>
      </c>
      <c r="C42" s="111" t="s">
        <v>340</v>
      </c>
      <c r="D42" s="112" t="n">
        <v>242</v>
      </c>
      <c r="E42" s="103" t="n">
        <f aca="false">SUM(D42:D44)</f>
        <v>588</v>
      </c>
      <c r="F42" s="103" t="n">
        <v>13</v>
      </c>
      <c r="G42" s="104" t="n">
        <f aca="false">E42/F42</f>
        <v>45.2307692307692</v>
      </c>
      <c r="H42" s="105" t="n">
        <v>13</v>
      </c>
      <c r="I42" s="105" t="n">
        <v>588</v>
      </c>
      <c r="J42" s="105"/>
      <c r="K42" s="105"/>
      <c r="L42" s="105"/>
      <c r="M42" s="105"/>
      <c r="N42" s="105" t="n">
        <v>2</v>
      </c>
      <c r="O42" s="105" t="n">
        <v>81</v>
      </c>
      <c r="P42" s="105"/>
      <c r="Q42" s="105"/>
      <c r="R42" s="105"/>
      <c r="S42" s="105"/>
      <c r="T42" s="104"/>
      <c r="U42" s="104"/>
    </row>
    <row r="43" customFormat="false" ht="30" hidden="false" customHeight="false" outlineLevel="0" collapsed="false">
      <c r="A43" s="86"/>
      <c r="B43" s="87"/>
      <c r="C43" s="111" t="s">
        <v>341</v>
      </c>
      <c r="D43" s="112" t="n">
        <v>296</v>
      </c>
      <c r="E43" s="103"/>
      <c r="F43" s="103"/>
      <c r="G43" s="104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4"/>
      <c r="U43" s="104"/>
    </row>
    <row r="44" customFormat="false" ht="30" hidden="false" customHeight="false" outlineLevel="0" collapsed="false">
      <c r="A44" s="86"/>
      <c r="B44" s="87"/>
      <c r="C44" s="109" t="s">
        <v>333</v>
      </c>
      <c r="D44" s="112" t="n">
        <v>50</v>
      </c>
      <c r="E44" s="103"/>
      <c r="F44" s="103"/>
      <c r="G44" s="104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4"/>
      <c r="U44" s="104"/>
    </row>
    <row r="45" customFormat="false" ht="30" hidden="false" customHeight="true" outlineLevel="0" collapsed="false">
      <c r="A45" s="86" t="n">
        <v>16</v>
      </c>
      <c r="B45" s="87" t="s">
        <v>342</v>
      </c>
      <c r="C45" s="111" t="s">
        <v>343</v>
      </c>
      <c r="D45" s="112" t="n">
        <v>466</v>
      </c>
      <c r="E45" s="103" t="n">
        <f aca="false">SUM(D45:D47)</f>
        <v>1078</v>
      </c>
      <c r="F45" s="103" t="n">
        <v>22</v>
      </c>
      <c r="G45" s="113" t="n">
        <f aca="false">E45/F45</f>
        <v>49</v>
      </c>
      <c r="H45" s="114" t="n">
        <v>22</v>
      </c>
      <c r="I45" s="105" t="n">
        <v>1078</v>
      </c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07"/>
      <c r="U45" s="113"/>
    </row>
    <row r="46" customFormat="false" ht="30" hidden="false" customHeight="false" outlineLevel="0" collapsed="false">
      <c r="A46" s="86"/>
      <c r="B46" s="87"/>
      <c r="C46" s="111" t="s">
        <v>344</v>
      </c>
      <c r="D46" s="112" t="n">
        <v>538</v>
      </c>
      <c r="E46" s="103"/>
      <c r="F46" s="103"/>
      <c r="G46" s="113"/>
      <c r="H46" s="114"/>
      <c r="I46" s="105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07"/>
      <c r="U46" s="113"/>
    </row>
    <row r="47" customFormat="false" ht="15" hidden="false" customHeight="false" outlineLevel="0" collapsed="false">
      <c r="A47" s="86"/>
      <c r="B47" s="87"/>
      <c r="C47" s="111" t="s">
        <v>345</v>
      </c>
      <c r="D47" s="112" t="n">
        <v>74</v>
      </c>
      <c r="E47" s="103"/>
      <c r="F47" s="103"/>
      <c r="G47" s="113"/>
      <c r="H47" s="114"/>
      <c r="I47" s="105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07"/>
      <c r="U47" s="113"/>
    </row>
    <row r="48" customFormat="false" ht="30" hidden="false" customHeight="false" outlineLevel="0" collapsed="false">
      <c r="A48" s="86" t="n">
        <v>17</v>
      </c>
      <c r="B48" s="115" t="s">
        <v>346</v>
      </c>
      <c r="C48" s="111" t="s">
        <v>347</v>
      </c>
      <c r="D48" s="112" t="n">
        <v>1033</v>
      </c>
      <c r="E48" s="102" t="n">
        <f aca="false">SUM(D48:D48)</f>
        <v>1033</v>
      </c>
      <c r="F48" s="102" t="n">
        <v>22</v>
      </c>
      <c r="G48" s="116" t="n">
        <f aca="false">E48/F48</f>
        <v>46.9545454545455</v>
      </c>
      <c r="H48" s="108" t="n">
        <v>22</v>
      </c>
      <c r="I48" s="108" t="n">
        <v>1033</v>
      </c>
      <c r="J48" s="108"/>
      <c r="K48" s="117"/>
      <c r="L48" s="117"/>
      <c r="M48" s="117"/>
      <c r="N48" s="117"/>
      <c r="O48" s="117"/>
      <c r="P48" s="117"/>
      <c r="Q48" s="117"/>
      <c r="R48" s="117"/>
      <c r="S48" s="117"/>
      <c r="T48" s="116"/>
      <c r="U48" s="116"/>
    </row>
    <row r="49" customFormat="false" ht="30" hidden="false" customHeight="true" outlineLevel="0" collapsed="false">
      <c r="A49" s="86" t="n">
        <v>18</v>
      </c>
      <c r="B49" s="87" t="s">
        <v>348</v>
      </c>
      <c r="C49" s="110" t="s">
        <v>349</v>
      </c>
      <c r="D49" s="112" t="n">
        <v>358</v>
      </c>
      <c r="E49" s="103" t="n">
        <f aca="false">SUM(D49:D51)</f>
        <v>1045</v>
      </c>
      <c r="F49" s="103" t="n">
        <v>24</v>
      </c>
      <c r="G49" s="104" t="n">
        <f aca="false">E49/F49</f>
        <v>43.5416666666667</v>
      </c>
      <c r="H49" s="105" t="n">
        <v>24</v>
      </c>
      <c r="I49" s="105" t="n">
        <v>1045</v>
      </c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4"/>
      <c r="U49" s="104"/>
    </row>
    <row r="50" customFormat="false" ht="30" hidden="false" customHeight="false" outlineLevel="0" collapsed="false">
      <c r="A50" s="86"/>
      <c r="B50" s="87"/>
      <c r="C50" s="110" t="s">
        <v>350</v>
      </c>
      <c r="D50" s="112" t="n">
        <v>432</v>
      </c>
      <c r="E50" s="103"/>
      <c r="F50" s="103"/>
      <c r="G50" s="104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4"/>
      <c r="U50" s="104"/>
    </row>
    <row r="51" customFormat="false" ht="30" hidden="false" customHeight="false" outlineLevel="0" collapsed="false">
      <c r="A51" s="86"/>
      <c r="B51" s="87"/>
      <c r="C51" s="110" t="s">
        <v>351</v>
      </c>
      <c r="D51" s="112" t="n">
        <v>255</v>
      </c>
      <c r="E51" s="103"/>
      <c r="F51" s="103"/>
      <c r="G51" s="104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4"/>
      <c r="U51" s="104"/>
    </row>
    <row r="52" customFormat="false" ht="30" hidden="false" customHeight="true" outlineLevel="0" collapsed="false">
      <c r="A52" s="86" t="n">
        <v>19</v>
      </c>
      <c r="B52" s="87" t="s">
        <v>352</v>
      </c>
      <c r="C52" s="110" t="s">
        <v>353</v>
      </c>
      <c r="D52" s="112" t="n">
        <v>498</v>
      </c>
      <c r="E52" s="103" t="n">
        <f aca="false">SUM(D52:D53)</f>
        <v>685</v>
      </c>
      <c r="F52" s="103" t="n">
        <v>16</v>
      </c>
      <c r="G52" s="104" t="n">
        <f aca="false">E52/F52</f>
        <v>42.8125</v>
      </c>
      <c r="H52" s="105"/>
      <c r="I52" s="105"/>
      <c r="J52" s="105" t="n">
        <v>16</v>
      </c>
      <c r="K52" s="105" t="n">
        <v>685</v>
      </c>
      <c r="L52" s="105" t="n">
        <v>8</v>
      </c>
      <c r="M52" s="105" t="n">
        <v>336</v>
      </c>
      <c r="N52" s="105"/>
      <c r="O52" s="105"/>
      <c r="P52" s="105"/>
      <c r="Q52" s="105"/>
      <c r="R52" s="105"/>
      <c r="S52" s="105"/>
      <c r="T52" s="103"/>
      <c r="U52" s="103"/>
    </row>
    <row r="53" customFormat="false" ht="30" hidden="false" customHeight="false" outlineLevel="0" collapsed="false">
      <c r="A53" s="86"/>
      <c r="B53" s="87"/>
      <c r="C53" s="110" t="s">
        <v>338</v>
      </c>
      <c r="D53" s="112" t="n">
        <v>187</v>
      </c>
      <c r="E53" s="103"/>
      <c r="F53" s="103"/>
      <c r="G53" s="104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3"/>
      <c r="U53" s="103"/>
    </row>
    <row r="54" customFormat="false" ht="15" hidden="false" customHeight="false" outlineLevel="0" collapsed="false">
      <c r="A54" s="92"/>
      <c r="B54" s="83" t="s">
        <v>283</v>
      </c>
      <c r="C54" s="85"/>
      <c r="D54" s="83" t="n">
        <f aca="false">SUM(D6:D53)</f>
        <v>10521</v>
      </c>
      <c r="E54" s="83" t="n">
        <f aca="false">SUM(E6:E53)</f>
        <v>10521</v>
      </c>
      <c r="F54" s="83" t="n">
        <f aca="false">SUM(F6:F53)</f>
        <v>239</v>
      </c>
      <c r="G54" s="118" t="n">
        <f aca="false">E54/F54</f>
        <v>44.0209205020921</v>
      </c>
      <c r="H54" s="83" t="n">
        <f aca="false">SUM(H6:H53)</f>
        <v>93</v>
      </c>
      <c r="I54" s="83" t="n">
        <f aca="false">SUM(I6:I53)</f>
        <v>4273</v>
      </c>
      <c r="J54" s="83" t="n">
        <f aca="false">SUM(J6:J53)</f>
        <v>146</v>
      </c>
      <c r="K54" s="83" t="n">
        <f aca="false">SUM(K6:K53)</f>
        <v>6248</v>
      </c>
      <c r="L54" s="83" t="n">
        <f aca="false">SUM(L6:L53)</f>
        <v>65</v>
      </c>
      <c r="M54" s="83" t="n">
        <f aca="false">SUM(M6:M53)</f>
        <v>2594</v>
      </c>
      <c r="N54" s="83" t="n">
        <f aca="false">SUM(N6:N53)</f>
        <v>32</v>
      </c>
      <c r="O54" s="83" t="n">
        <f aca="false">SUM(O6:O53)</f>
        <v>1378</v>
      </c>
      <c r="P54" s="83" t="n">
        <f aca="false">SUM(P6:P53)</f>
        <v>2</v>
      </c>
      <c r="Q54" s="83" t="n">
        <f aca="false">SUM(Q6:Q53)</f>
        <v>70</v>
      </c>
      <c r="R54" s="83" t="n">
        <f aca="false">SUM(R6:R53)</f>
        <v>19</v>
      </c>
      <c r="S54" s="83" t="n">
        <f aca="false">SUM(S6:S53)</f>
        <v>788</v>
      </c>
      <c r="T54" s="119"/>
      <c r="U54" s="120"/>
    </row>
    <row r="55" customFormat="false" ht="24" hidden="false" customHeight="true" outlineLevel="0" collapsed="false">
      <c r="B55" s="96" t="s">
        <v>354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5" hidden="false" customHeight="false" outlineLevel="0" collapsed="false">
      <c r="Q56" s="121"/>
      <c r="R56" s="121"/>
      <c r="S56" s="121"/>
    </row>
    <row r="57" customFormat="false" ht="15" hidden="false" customHeight="false" outlineLevel="0" collapsed="false">
      <c r="N57" s="122"/>
    </row>
  </sheetData>
  <mergeCells count="322">
    <mergeCell ref="B1:T1"/>
    <mergeCell ref="A3:A5"/>
    <mergeCell ref="B3:B5"/>
    <mergeCell ref="C3:C5"/>
    <mergeCell ref="D3:D5"/>
    <mergeCell ref="E3:F3"/>
    <mergeCell ref="G3:G5"/>
    <mergeCell ref="H3:S3"/>
    <mergeCell ref="T3:T5"/>
    <mergeCell ref="U3:U5"/>
    <mergeCell ref="E4:E5"/>
    <mergeCell ref="F4:F5"/>
    <mergeCell ref="H4:I4"/>
    <mergeCell ref="J4:K4"/>
    <mergeCell ref="L4:M4"/>
    <mergeCell ref="N4:O4"/>
    <mergeCell ref="P4:Q4"/>
    <mergeCell ref="R4:S4"/>
    <mergeCell ref="A6:A8"/>
    <mergeCell ref="B6:B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A10:A12"/>
    <mergeCell ref="B10:B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A13:A16"/>
    <mergeCell ref="B13:B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A18:A19"/>
    <mergeCell ref="B18:B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0:A21"/>
    <mergeCell ref="B20:B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A22:A24"/>
    <mergeCell ref="B22:B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A25:A26"/>
    <mergeCell ref="B25:B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A27:A28"/>
    <mergeCell ref="B27:B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29:A31"/>
    <mergeCell ref="B29:B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A32:A35"/>
    <mergeCell ref="B32:B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A36:A37"/>
    <mergeCell ref="B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A38:A41"/>
    <mergeCell ref="B38:B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A42:A44"/>
    <mergeCell ref="B42:B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A45:A47"/>
    <mergeCell ref="B45:B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U45:U47"/>
    <mergeCell ref="A49:A51"/>
    <mergeCell ref="B49:B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A52:A53"/>
    <mergeCell ref="B52:B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B55:U55"/>
  </mergeCells>
  <printOptions headings="false" gridLines="false" gridLinesSet="true" horizontalCentered="false" verticalCentered="false"/>
  <pageMargins left="0.420138888888889" right="0.25" top="0.290277777777778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84"/>
    <col collapsed="false" customWidth="true" hidden="false" outlineLevel="0" max="3" min="3" style="0" width="14.85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8.75" hidden="false" customHeight="false" outlineLevel="0" collapsed="false">
      <c r="B1" s="99" t="s">
        <v>355</v>
      </c>
      <c r="C1" s="99"/>
      <c r="D1" s="99"/>
      <c r="E1" s="99"/>
      <c r="F1" s="99"/>
    </row>
    <row r="2" customFormat="false" ht="18.75" hidden="false" customHeight="false" outlineLevel="0" collapsed="false">
      <c r="B2" s="99"/>
      <c r="C2" s="99"/>
      <c r="D2" s="99"/>
      <c r="E2" s="99"/>
      <c r="F2" s="99"/>
    </row>
    <row r="3" customFormat="false" ht="15.75" hidden="false" customHeight="false" outlineLevel="0" collapsed="false">
      <c r="A3" s="123" t="s">
        <v>108</v>
      </c>
      <c r="B3" s="124" t="s">
        <v>356</v>
      </c>
      <c r="C3" s="124" t="s">
        <v>12</v>
      </c>
      <c r="D3" s="124" t="s">
        <v>122</v>
      </c>
      <c r="E3" s="124" t="s">
        <v>357</v>
      </c>
      <c r="F3" s="124" t="s">
        <v>115</v>
      </c>
    </row>
    <row r="4" customFormat="false" ht="15.75" hidden="false" customHeight="false" outlineLevel="0" collapsed="false">
      <c r="A4" s="123" t="n">
        <v>1</v>
      </c>
      <c r="B4" s="125" t="s">
        <v>358</v>
      </c>
      <c r="C4" s="126" t="n">
        <v>18</v>
      </c>
      <c r="D4" s="126" t="n">
        <v>810</v>
      </c>
      <c r="E4" s="127" t="n">
        <f aca="false">D4/C4</f>
        <v>45</v>
      </c>
      <c r="F4" s="126"/>
    </row>
    <row r="5" customFormat="false" ht="15.75" hidden="false" customHeight="false" outlineLevel="0" collapsed="false">
      <c r="A5" s="123" t="n">
        <v>2</v>
      </c>
      <c r="B5" s="125" t="s">
        <v>359</v>
      </c>
      <c r="C5" s="126" t="n">
        <v>19</v>
      </c>
      <c r="D5" s="126" t="n">
        <v>855</v>
      </c>
      <c r="E5" s="127" t="n">
        <f aca="false">D5/C5</f>
        <v>45</v>
      </c>
      <c r="F5" s="126"/>
    </row>
    <row r="6" customFormat="false" ht="15.75" hidden="false" customHeight="false" outlineLevel="0" collapsed="false">
      <c r="A6" s="123" t="n">
        <v>3</v>
      </c>
      <c r="B6" s="125" t="s">
        <v>360</v>
      </c>
      <c r="C6" s="126" t="n">
        <v>18</v>
      </c>
      <c r="D6" s="126" t="n">
        <v>810</v>
      </c>
      <c r="E6" s="127" t="n">
        <f aca="false">D6/C6</f>
        <v>45</v>
      </c>
      <c r="F6" s="126"/>
    </row>
    <row r="7" customFormat="false" ht="15.75" hidden="false" customHeight="false" outlineLevel="0" collapsed="false">
      <c r="A7" s="123" t="n">
        <v>4</v>
      </c>
      <c r="B7" s="125" t="s">
        <v>361</v>
      </c>
      <c r="C7" s="126" t="n">
        <v>18</v>
      </c>
      <c r="D7" s="126" t="n">
        <v>810</v>
      </c>
      <c r="E7" s="127" t="n">
        <f aca="false">D7/C7</f>
        <v>45</v>
      </c>
      <c r="F7" s="126"/>
    </row>
    <row r="8" customFormat="false" ht="15.75" hidden="false" customHeight="false" outlineLevel="0" collapsed="false">
      <c r="A8" s="123" t="n">
        <v>5</v>
      </c>
      <c r="B8" s="125" t="s">
        <v>362</v>
      </c>
      <c r="C8" s="126" t="n">
        <v>20</v>
      </c>
      <c r="D8" s="126" t="n">
        <v>900</v>
      </c>
      <c r="E8" s="127" t="n">
        <f aca="false">D8/C8</f>
        <v>45</v>
      </c>
      <c r="F8" s="126"/>
    </row>
    <row r="9" customFormat="false" ht="31.5" hidden="false" customHeight="false" outlineLevel="0" collapsed="false">
      <c r="A9" s="123" t="n">
        <v>6</v>
      </c>
      <c r="B9" s="125" t="s">
        <v>363</v>
      </c>
      <c r="C9" s="128" t="n">
        <v>13</v>
      </c>
      <c r="D9" s="128" t="n">
        <v>570</v>
      </c>
      <c r="E9" s="129" t="n">
        <f aca="false">D9/C9</f>
        <v>43.8461538461539</v>
      </c>
      <c r="F9" s="126"/>
    </row>
    <row r="10" customFormat="false" ht="15.75" hidden="false" customHeight="false" outlineLevel="0" collapsed="false">
      <c r="A10" s="123" t="n">
        <v>7</v>
      </c>
      <c r="B10" s="125" t="s">
        <v>364</v>
      </c>
      <c r="C10" s="128" t="n">
        <v>18</v>
      </c>
      <c r="D10" s="128" t="n">
        <v>810</v>
      </c>
      <c r="E10" s="129" t="n">
        <f aca="false">D10/C10</f>
        <v>45</v>
      </c>
      <c r="F10" s="126"/>
    </row>
    <row r="11" customFormat="false" ht="15.75" hidden="false" customHeight="false" outlineLevel="0" collapsed="false">
      <c r="A11" s="123"/>
      <c r="B11" s="130" t="s">
        <v>13</v>
      </c>
      <c r="C11" s="130" t="n">
        <f aca="false">SUM(C4:C10)</f>
        <v>124</v>
      </c>
      <c r="D11" s="130" t="n">
        <f aca="false">SUM(D4:D10)</f>
        <v>5565</v>
      </c>
      <c r="E11" s="131" t="n">
        <f aca="false">D11/C11</f>
        <v>44.8790322580645</v>
      </c>
      <c r="F11" s="130"/>
    </row>
    <row r="13" customFormat="false" ht="15" hidden="false" customHeight="true" outlineLevel="0" collapsed="false">
      <c r="B13" s="132" t="s">
        <v>106</v>
      </c>
      <c r="C13" s="132"/>
      <c r="D13" s="132"/>
      <c r="E13" s="132"/>
      <c r="F13" s="132"/>
    </row>
  </sheetData>
  <mergeCells count="2">
    <mergeCell ref="B1:F1"/>
    <mergeCell ref="B13:F13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42"/>
    <col collapsed="false" customWidth="true" hidden="false" outlineLevel="0" max="3" min="3" style="0" width="14.41"/>
    <col collapsed="false" customWidth="true" hidden="false" outlineLevel="0" max="4" min="4" style="0" width="12.28"/>
    <col collapsed="false" customWidth="true" hidden="false" outlineLevel="0" max="5" min="5" style="0" width="10.99"/>
  </cols>
  <sheetData>
    <row r="1" customFormat="false" ht="18.75" hidden="false" customHeight="true" outlineLevel="0" collapsed="false">
      <c r="A1" s="133" t="s">
        <v>365</v>
      </c>
      <c r="B1" s="133"/>
      <c r="C1" s="133"/>
      <c r="D1" s="133"/>
      <c r="E1" s="133"/>
    </row>
    <row r="2" customFormat="false" ht="15.75" hidden="false" customHeight="true" outlineLevel="0" collapsed="false">
      <c r="A2" s="134" t="s">
        <v>366</v>
      </c>
      <c r="B2" s="134" t="s">
        <v>12</v>
      </c>
      <c r="C2" s="134" t="s">
        <v>122</v>
      </c>
      <c r="D2" s="135" t="s">
        <v>357</v>
      </c>
      <c r="E2" s="134" t="s">
        <v>115</v>
      </c>
    </row>
    <row r="3" customFormat="false" ht="31.5" hidden="false" customHeight="false" outlineLevel="0" collapsed="false">
      <c r="A3" s="134"/>
      <c r="B3" s="134"/>
      <c r="C3" s="134"/>
      <c r="D3" s="136" t="s">
        <v>367</v>
      </c>
      <c r="E3" s="134"/>
    </row>
    <row r="4" customFormat="false" ht="38.25" hidden="false" customHeight="true" outlineLevel="0" collapsed="false">
      <c r="A4" s="137" t="s">
        <v>368</v>
      </c>
      <c r="B4" s="128" t="n">
        <v>15</v>
      </c>
      <c r="C4" s="128" t="n">
        <v>450</v>
      </c>
      <c r="D4" s="138" t="n">
        <f aca="false">C4/B4</f>
        <v>30</v>
      </c>
      <c r="E4" s="128"/>
    </row>
    <row r="5" customFormat="false" ht="15.75" hidden="false" customHeight="false" outlineLevel="0" collapsed="false">
      <c r="A5" s="130" t="s">
        <v>13</v>
      </c>
      <c r="B5" s="130" t="n">
        <v>15</v>
      </c>
      <c r="C5" s="130" t="n">
        <v>450</v>
      </c>
      <c r="D5" s="139" t="n">
        <f aca="false">C5/B5</f>
        <v>30</v>
      </c>
      <c r="E5" s="130"/>
    </row>
    <row r="7" customFormat="false" ht="15" hidden="false" customHeight="true" outlineLevel="0" collapsed="false">
      <c r="A7" s="96" t="s">
        <v>369</v>
      </c>
      <c r="B7" s="96"/>
      <c r="C7" s="96"/>
      <c r="D7" s="96"/>
      <c r="E7" s="96"/>
    </row>
  </sheetData>
  <mergeCells count="6">
    <mergeCell ref="A1:E1"/>
    <mergeCell ref="A2:A3"/>
    <mergeCell ref="B2:B3"/>
    <mergeCell ref="C2:C3"/>
    <mergeCell ref="E2:E3"/>
    <mergeCell ref="A7:E7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7:21:25Z</dcterms:created>
  <dc:creator>Smart</dc:creator>
  <dc:description/>
  <dc:language>en-US</dc:language>
  <cp:lastModifiedBy>PC</cp:lastModifiedBy>
  <cp:lastPrinted>2023-05-04T10:20:27Z</cp:lastPrinted>
  <dcterms:modified xsi:type="dcterms:W3CDTF">2023-05-04T10:24:05Z</dcterms:modified>
  <cp:revision>0</cp:revision>
  <dc:subject/>
  <dc:title/>
</cp:coreProperties>
</file>